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Ú" sheetId="1" state="visible" r:id="rId2"/>
    <sheet name="PS" sheetId="2" state="visible" r:id="rId3"/>
    <sheet name="100m" sheetId="3" state="visible" r:id="rId4"/>
  </sheets>
  <externalReferences>
    <externalReference r:id="rId5"/>
    <externalReference r:id="rId6"/>
  </externalReferences>
  <definedNames>
    <definedName function="false" hidden="false" name="dd" vbProcedure="false">'[2]V.l.ZPV'!$F$6:$F$8</definedName>
    <definedName function="false" hidden="false" name="ZPVOblD" vbProcedure="false">'[1]V.l.ZPV'!$H$6:$H$8</definedName>
    <definedName function="false" hidden="false" name="ZPVOblN" vbProcedure="false">'[1]V.l.ZPV'!$I$6:$I$8</definedName>
    <definedName function="false" hidden="false" name="ZPVOblT" vbProcedure="false">'[1]V.l.ZPV'!$F$6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10">
  <si>
    <t xml:space="preserve">Okresní kolo 2011                                       Dříteč  22.5.2011</t>
  </si>
  <si>
    <t xml:space="preserve">PU8 ženy</t>
  </si>
  <si>
    <t xml:space="preserve">I.p.</t>
  </si>
  <si>
    <t xml:space="preserve">II.p.</t>
  </si>
  <si>
    <t xml:space="preserve">st.č.</t>
  </si>
  <si>
    <t xml:space="preserve">SDH</t>
  </si>
  <si>
    <t xml:space="preserve">čas</t>
  </si>
  <si>
    <t xml:space="preserve">celk..čas</t>
  </si>
  <si>
    <t xml:space="preserve">Poř.</t>
  </si>
  <si>
    <t xml:space="preserve">Moravanský</t>
  </si>
  <si>
    <t xml:space="preserve">NP</t>
  </si>
  <si>
    <t xml:space="preserve">Litětiny</t>
  </si>
  <si>
    <t xml:space="preserve">PU8 muži</t>
  </si>
  <si>
    <t xml:space="preserve">C.čas</t>
  </si>
  <si>
    <t xml:space="preserve">Slepotice A</t>
  </si>
  <si>
    <t xml:space="preserve">Dříteč</t>
  </si>
  <si>
    <t xml:space="preserve">Poběžovice u Holic</t>
  </si>
  <si>
    <t xml:space="preserve">PU12 bez úprav ženy</t>
  </si>
  <si>
    <t xml:space="preserve">Slepotice</t>
  </si>
  <si>
    <t xml:space="preserve">Dašice</t>
  </si>
  <si>
    <t xml:space="preserve">DNF</t>
  </si>
  <si>
    <t xml:space="preserve">Břehy</t>
  </si>
  <si>
    <t xml:space="preserve">Pardubice-město</t>
  </si>
  <si>
    <t xml:space="preserve">Břehy B</t>
  </si>
  <si>
    <t xml:space="preserve">PU12 bez úprav muži</t>
  </si>
  <si>
    <t xml:space="preserve">Dubany</t>
  </si>
  <si>
    <t xml:space="preserve">Dolní Ředice</t>
  </si>
  <si>
    <t xml:space="preserve">Libišany</t>
  </si>
  <si>
    <t xml:space="preserve">Slepotice B</t>
  </si>
  <si>
    <t xml:space="preserve">Čeperka</t>
  </si>
  <si>
    <t xml:space="preserve">Pardubice</t>
  </si>
  <si>
    <t xml:space="preserve">PU12 s úpravami ženy</t>
  </si>
  <si>
    <t xml:space="preserve">PU12 s úpravami muži</t>
  </si>
  <si>
    <t xml:space="preserve">Choltice</t>
  </si>
  <si>
    <t xml:space="preserve">Okresní kolo PS</t>
  </si>
  <si>
    <t xml:space="preserve">MUŽI</t>
  </si>
  <si>
    <t xml:space="preserve"> startovní číslo</t>
  </si>
  <si>
    <t xml:space="preserve"> SDH</t>
  </si>
  <si>
    <t xml:space="preserve"> PÚ</t>
  </si>
  <si>
    <t xml:space="preserve"> Štafeta 4x100m</t>
  </si>
  <si>
    <t xml:space="preserve">Běh na 100m s přek.</t>
  </si>
  <si>
    <t xml:space="preserve">Celkový součet pořadí</t>
  </si>
  <si>
    <t xml:space="preserve">Celkové pořadí</t>
  </si>
  <si>
    <t xml:space="preserve">1.pokus</t>
  </si>
  <si>
    <t xml:space="preserve">P.</t>
  </si>
  <si>
    <t xml:space="preserve">Součet</t>
  </si>
  <si>
    <t xml:space="preserve">2.pokus</t>
  </si>
  <si>
    <t xml:space="preserve">Družstva</t>
  </si>
  <si>
    <t xml:space="preserve">ŽENY</t>
  </si>
  <si>
    <t xml:space="preserve">ženy + dorostenky 100m</t>
  </si>
  <si>
    <t xml:space="preserve">st.
číslo</t>
  </si>
  <si>
    <t xml:space="preserve">příjmení a jméno</t>
  </si>
  <si>
    <t xml:space="preserve">čas
1.pokusu</t>
  </si>
  <si>
    <t xml:space="preserve">čas
2.pokusu</t>
  </si>
  <si>
    <t xml:space="preserve">výsledný čas</t>
  </si>
  <si>
    <t xml:space="preserve">umístění</t>
  </si>
  <si>
    <t xml:space="preserve">kolektiv</t>
  </si>
  <si>
    <t xml:space="preserve">BERÁNKOVÁ Lenka</t>
  </si>
  <si>
    <t xml:space="preserve">ŠROMOVÁ Lenka</t>
  </si>
  <si>
    <t xml:space="preserve">ERBANOVÁ Helena</t>
  </si>
  <si>
    <t xml:space="preserve">DVOŘÁKOVÁ Gabriela</t>
  </si>
  <si>
    <t xml:space="preserve">HOMANOVÁ Alžběta</t>
  </si>
  <si>
    <t xml:space="preserve">BRANDEJSOVÁ Monika</t>
  </si>
  <si>
    <t xml:space="preserve">MENŠLOVÁ Kateřina</t>
  </si>
  <si>
    <t xml:space="preserve">JANDOVÁ Kristýna</t>
  </si>
  <si>
    <t xml:space="preserve">Starý Mateřov</t>
  </si>
  <si>
    <t xml:space="preserve">VIDENKOVÁ Markéta</t>
  </si>
  <si>
    <t xml:space="preserve">POŠVOVÁ Iveta</t>
  </si>
  <si>
    <t xml:space="preserve">ŠEBKOVÁ Tereza</t>
  </si>
  <si>
    <t xml:space="preserve">KVASNIČKOVÁ Šárka</t>
  </si>
  <si>
    <t xml:space="preserve">ŠTĚPÁNKOVÁ Martina</t>
  </si>
  <si>
    <t xml:space="preserve">JANDOVÁ Martina</t>
  </si>
  <si>
    <t xml:space="preserve">KULHAVÁ Kateřina</t>
  </si>
  <si>
    <t xml:space="preserve">RYBOVÁ Veronika</t>
  </si>
  <si>
    <t xml:space="preserve">JELÍNKOVÁ Eva</t>
  </si>
  <si>
    <t xml:space="preserve">RYBOVÁ Simona</t>
  </si>
  <si>
    <t xml:space="preserve">MACKOVÁ Apolena</t>
  </si>
  <si>
    <t xml:space="preserve">KALOUSKOVÁ Barbora</t>
  </si>
  <si>
    <t xml:space="preserve">PIŠTOROVÁ Martina</t>
  </si>
  <si>
    <t xml:space="preserve">muži + dorostenci 100m</t>
  </si>
  <si>
    <t xml:space="preserve">vysledny cas</t>
  </si>
  <si>
    <t xml:space="preserve">TYDRYCH Lukáš</t>
  </si>
  <si>
    <t xml:space="preserve">ZAPLETAL Radek</t>
  </si>
  <si>
    <t xml:space="preserve">PODAŘIL Lukáš</t>
  </si>
  <si>
    <t xml:space="preserve">KŘÍŽ Leoš</t>
  </si>
  <si>
    <t xml:space="preserve">BROŽEK Josef</t>
  </si>
  <si>
    <t xml:space="preserve">KASÍK Martin</t>
  </si>
  <si>
    <t xml:space="preserve">FANDEL Michal</t>
  </si>
  <si>
    <t xml:space="preserve">Voleč</t>
  </si>
  <si>
    <t xml:space="preserve">ČERMÁK David</t>
  </si>
  <si>
    <t xml:space="preserve">MRÁZ Tomáš</t>
  </si>
  <si>
    <t xml:space="preserve">VANČURA Ondra</t>
  </si>
  <si>
    <t xml:space="preserve">PALLAVICINI Daniel</t>
  </si>
  <si>
    <t xml:space="preserve">PECKA Jan</t>
  </si>
  <si>
    <t xml:space="preserve">TICHÝ Miloš</t>
  </si>
  <si>
    <t xml:space="preserve">HLAVÁČEK Jan</t>
  </si>
  <si>
    <t xml:space="preserve">SKALICKÝ Jakub</t>
  </si>
  <si>
    <t xml:space="preserve">VALCHÁR Jan</t>
  </si>
  <si>
    <t xml:space="preserve">VAŠÍČEK Milan</t>
  </si>
  <si>
    <t xml:space="preserve">BUŇKA Jan</t>
  </si>
  <si>
    <t xml:space="preserve">STAČINA Petr</t>
  </si>
  <si>
    <t xml:space="preserve">NOHÝNEK Aleš</t>
  </si>
  <si>
    <t xml:space="preserve">MED Jan</t>
  </si>
  <si>
    <t xml:space="preserve">RAFAEL Tomáš</t>
  </si>
  <si>
    <t xml:space="preserve">ŠANDA Martin</t>
  </si>
  <si>
    <t xml:space="preserve">LEVAI Michal</t>
  </si>
  <si>
    <t xml:space="preserve">HEBLÍK Michal</t>
  </si>
  <si>
    <t xml:space="preserve">EŠNÉR Filip</t>
  </si>
  <si>
    <t xml:space="preserve">SVOBODA Jaroslav</t>
  </si>
  <si>
    <t xml:space="preserve">SUCHÁNEK Rom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0.00"/>
    <numFmt numFmtId="167" formatCode="0"/>
  </numFmts>
  <fonts count="4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Albertus Extra Bold"/>
      <family val="2"/>
      <charset val="238"/>
    </font>
    <font>
      <b val="true"/>
      <sz val="10"/>
      <name val="Arial Black"/>
      <family val="2"/>
      <charset val="238"/>
    </font>
    <font>
      <b val="true"/>
      <sz val="11"/>
      <name val="Arial Black"/>
      <family val="2"/>
      <charset val="238"/>
    </font>
    <font>
      <sz val="10"/>
      <name val="Arial Black"/>
      <family val="2"/>
      <charset val="238"/>
    </font>
    <font>
      <sz val="11"/>
      <color rgb="FF000000"/>
      <name val="Arial Black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Black"/>
      <family val="2"/>
      <charset val="238"/>
    </font>
    <font>
      <b val="true"/>
      <sz val="20"/>
      <color rgb="FF000000"/>
      <name val="Albertus Extra Bold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6"/>
      <name val="Arial Black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3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5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6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2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3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8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1" fillId="0" borderId="19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1" fillId="0" borderId="20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1" fillId="0" borderId="21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1" fillId="0" borderId="18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22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8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3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4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1" fillId="0" borderId="25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1" fillId="0" borderId="26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1" fillId="0" borderId="27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1" fillId="0" borderId="24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28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4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4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7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7" fillId="0" borderId="3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7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38" fillId="0" borderId="3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8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9" fillId="0" borderId="3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19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9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1" fillId="19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19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19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19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19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19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19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19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19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2" fillId="19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čárky 2" xfId="62"/>
  </cellStyles>
  <dxfs count="8"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strike val="1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ritec.2011.doplneno/Nedele/Dorost/Dorostenk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ritec.2011.doplneno/Nedele/Dorost/Dorostenc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vod"/>
      <sheetName val="Start"/>
      <sheetName val="Kontakt"/>
      <sheetName val="ZPV"/>
      <sheetName val="V.l.ZPV"/>
      <sheetName val="4x100m"/>
      <sheetName val="PJ - S"/>
      <sheetName val="PJ - T"/>
      <sheetName val="PJ-T"/>
      <sheetName val="PJ-V"/>
      <sheetName val="PJ-VJ"/>
      <sheetName val="PJ-VAll"/>
      <sheetName val="PJ - P"/>
      <sheetName val="PJ - PAll"/>
      <sheetName val="PJ-P"/>
      <sheetName val="PJ-PAll"/>
      <sheetName val="PJ-C"/>
      <sheetName val="TEST"/>
      <sheetName val="PÚ"/>
      <sheetName val="Výsledky"/>
      <sheetName val="Tisk-v1"/>
      <sheetName val="Tisk-v2"/>
      <sheetName val="Pozn."/>
      <sheetName val="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Úvod"/>
      <sheetName val="Start"/>
      <sheetName val="Kontakt"/>
      <sheetName val="ZPV"/>
      <sheetName val="V.l.ZPV"/>
      <sheetName val="4x100m"/>
      <sheetName val="PJ - S"/>
      <sheetName val="PJ - T"/>
      <sheetName val="PJ-T"/>
      <sheetName val="PJ-V"/>
      <sheetName val="PJ-VJ"/>
      <sheetName val="PJ-VAll"/>
      <sheetName val="PJ - P"/>
      <sheetName val="PJ - PAll"/>
      <sheetName val="PJ-P"/>
      <sheetName val="PJ-PAll"/>
      <sheetName val="PJ-C"/>
      <sheetName val="TEST"/>
      <sheetName val="PÚ"/>
      <sheetName val="Výsledky"/>
      <sheetName val="Tisk-v1"/>
      <sheetName val="Tisk-v2"/>
      <sheetName val="Pozn."/>
      <sheetName val="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9.7"/>
    <col collapsed="false" customWidth="true" hidden="false" outlineLevel="0" max="5" min="3" style="2" width="5.85"/>
    <col collapsed="false" customWidth="true" hidden="false" outlineLevel="0" max="6" min="6" style="1" width="5.85"/>
    <col collapsed="false" customWidth="true" hidden="false" outlineLevel="0" max="9" min="7" style="2" width="5.85"/>
    <col collapsed="false" customWidth="true" hidden="false" outlineLevel="0" max="10" min="10" style="1" width="5.85"/>
    <col collapsed="false" customWidth="true" hidden="false" outlineLevel="0" max="11" min="11" style="3" width="9.41"/>
    <col collapsed="false" customWidth="true" hidden="false" outlineLevel="0" max="12" min="12" style="1" width="0.7"/>
    <col collapsed="false" customWidth="true" hidden="false" outlineLevel="0" max="13" min="13" style="2" width="5.56"/>
    <col collapsed="false" customWidth="true" hidden="false" outlineLevel="0" max="14" min="14" style="1" width="0.56"/>
    <col collapsed="false" customWidth="true" hidden="false" outlineLevel="0" max="15" min="15" style="1" width="5.56"/>
  </cols>
  <sheetData>
    <row r="1" s="5" customFormat="tru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1" customFormat="true" ht="18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 t="s">
        <v>3</v>
      </c>
      <c r="H2" s="7"/>
      <c r="I2" s="7"/>
      <c r="J2" s="7"/>
      <c r="K2" s="8"/>
      <c r="L2" s="9"/>
      <c r="M2" s="10"/>
      <c r="N2" s="9"/>
      <c r="O2" s="9"/>
    </row>
    <row r="3" s="22" customFormat="true" ht="13.5" hidden="false" customHeight="false" outlineLevel="0" collapsed="false">
      <c r="A3" s="12" t="s">
        <v>4</v>
      </c>
      <c r="B3" s="13" t="s">
        <v>5</v>
      </c>
      <c r="C3" s="14" t="n">
        <v>1</v>
      </c>
      <c r="D3" s="15" t="n">
        <v>2</v>
      </c>
      <c r="E3" s="16" t="n">
        <v>3</v>
      </c>
      <c r="F3" s="13" t="s">
        <v>6</v>
      </c>
      <c r="G3" s="17" t="n">
        <v>1</v>
      </c>
      <c r="H3" s="16" t="n">
        <v>2</v>
      </c>
      <c r="I3" s="16" t="n">
        <v>3</v>
      </c>
      <c r="J3" s="18" t="s">
        <v>6</v>
      </c>
      <c r="K3" s="19" t="s">
        <v>7</v>
      </c>
      <c r="L3" s="20"/>
      <c r="M3" s="21" t="s">
        <v>8</v>
      </c>
      <c r="N3" s="20"/>
      <c r="O3" s="13" t="s">
        <v>8</v>
      </c>
    </row>
    <row r="4" customFormat="false" ht="15" hidden="false" customHeight="false" outlineLevel="0" collapsed="false">
      <c r="A4" s="23" t="n">
        <v>1</v>
      </c>
      <c r="B4" s="24" t="s">
        <v>9</v>
      </c>
      <c r="C4" s="25" t="n">
        <v>45.99</v>
      </c>
      <c r="D4" s="26"/>
      <c r="E4" s="27"/>
      <c r="F4" s="28" t="n">
        <v>45.99</v>
      </c>
      <c r="G4" s="25" t="s">
        <v>10</v>
      </c>
      <c r="H4" s="26"/>
      <c r="I4" s="27"/>
      <c r="J4" s="28" t="s">
        <v>10</v>
      </c>
      <c r="K4" s="29" t="n">
        <v>45.99</v>
      </c>
      <c r="L4" s="30"/>
      <c r="M4" s="31" t="n">
        <v>1</v>
      </c>
      <c r="N4" s="30"/>
      <c r="O4" s="32" t="n">
        <v>1</v>
      </c>
    </row>
    <row r="5" customFormat="false" ht="15" hidden="false" customHeight="false" outlineLevel="0" collapsed="false">
      <c r="A5" s="33" t="n">
        <v>2</v>
      </c>
      <c r="B5" s="34" t="s">
        <v>11</v>
      </c>
      <c r="C5" s="35" t="n">
        <v>77.67</v>
      </c>
      <c r="D5" s="36"/>
      <c r="E5" s="37"/>
      <c r="F5" s="38" t="n">
        <v>77.67</v>
      </c>
      <c r="G5" s="35" t="s">
        <v>10</v>
      </c>
      <c r="H5" s="36"/>
      <c r="I5" s="37"/>
      <c r="J5" s="38" t="s">
        <v>10</v>
      </c>
      <c r="K5" s="39" t="n">
        <v>77.67</v>
      </c>
      <c r="L5" s="30"/>
      <c r="M5" s="40" t="n">
        <v>2</v>
      </c>
      <c r="N5" s="30"/>
      <c r="O5" s="41" t="n">
        <v>2</v>
      </c>
    </row>
    <row r="6" customFormat="false" ht="5.25" hidden="false" customHeight="true" outlineLevel="0" collapsed="false"/>
    <row r="7" s="11" customFormat="true" ht="18" hidden="false" customHeight="true" outlineLevel="0" collapsed="false">
      <c r="A7" s="6" t="s">
        <v>12</v>
      </c>
      <c r="B7" s="6"/>
      <c r="C7" s="42" t="s">
        <v>2</v>
      </c>
      <c r="D7" s="42"/>
      <c r="E7" s="42"/>
      <c r="F7" s="42"/>
      <c r="G7" s="42" t="s">
        <v>3</v>
      </c>
      <c r="H7" s="42"/>
      <c r="I7" s="42"/>
      <c r="J7" s="42"/>
      <c r="K7" s="43"/>
      <c r="L7" s="44"/>
      <c r="M7" s="45"/>
      <c r="N7" s="44"/>
      <c r="O7" s="44"/>
    </row>
    <row r="8" s="22" customFormat="true" ht="15.75" hidden="false" customHeight="false" outlineLevel="0" collapsed="false">
      <c r="A8" s="46" t="s">
        <v>4</v>
      </c>
      <c r="B8" s="47" t="s">
        <v>5</v>
      </c>
      <c r="C8" s="48" t="n">
        <v>1</v>
      </c>
      <c r="D8" s="49" t="n">
        <v>2</v>
      </c>
      <c r="E8" s="50" t="n">
        <v>3</v>
      </c>
      <c r="F8" s="47" t="s">
        <v>6</v>
      </c>
      <c r="G8" s="51" t="n">
        <v>1</v>
      </c>
      <c r="H8" s="50" t="n">
        <v>2</v>
      </c>
      <c r="I8" s="50" t="n">
        <v>3</v>
      </c>
      <c r="J8" s="52" t="s">
        <v>6</v>
      </c>
      <c r="K8" s="53" t="s">
        <v>13</v>
      </c>
      <c r="L8" s="54"/>
      <c r="M8" s="55" t="s">
        <v>8</v>
      </c>
      <c r="N8" s="54"/>
      <c r="O8" s="47" t="s">
        <v>8</v>
      </c>
    </row>
    <row r="9" customFormat="false" ht="15" hidden="false" customHeight="false" outlineLevel="0" collapsed="false">
      <c r="A9" s="56" t="n">
        <v>1</v>
      </c>
      <c r="B9" s="57" t="s">
        <v>9</v>
      </c>
      <c r="C9" s="58" t="n">
        <v>44.84</v>
      </c>
      <c r="D9" s="59"/>
      <c r="E9" s="60"/>
      <c r="F9" s="61" t="n">
        <v>44.84</v>
      </c>
      <c r="G9" s="58" t="n">
        <v>45.96</v>
      </c>
      <c r="H9" s="59"/>
      <c r="I9" s="60"/>
      <c r="J9" s="61" t="n">
        <v>45.96</v>
      </c>
      <c r="K9" s="62" t="n">
        <v>44.84</v>
      </c>
      <c r="L9" s="63"/>
      <c r="M9" s="64" t="n">
        <v>2</v>
      </c>
      <c r="N9" s="63"/>
      <c r="O9" s="65" t="n">
        <v>2</v>
      </c>
    </row>
    <row r="10" customFormat="false" ht="15" hidden="false" customHeight="false" outlineLevel="0" collapsed="false">
      <c r="A10" s="66" t="n">
        <v>2</v>
      </c>
      <c r="B10" s="67" t="s">
        <v>14</v>
      </c>
      <c r="C10" s="68" t="s">
        <v>10</v>
      </c>
      <c r="D10" s="69" t="n">
        <v>45.23</v>
      </c>
      <c r="E10" s="70"/>
      <c r="F10" s="71" t="s">
        <v>10</v>
      </c>
      <c r="G10" s="68" t="n">
        <v>47.97</v>
      </c>
      <c r="H10" s="69"/>
      <c r="I10" s="70"/>
      <c r="J10" s="71" t="n">
        <v>47.97</v>
      </c>
      <c r="K10" s="72" t="n">
        <v>47.97</v>
      </c>
      <c r="L10" s="63"/>
      <c r="M10" s="73" t="n">
        <v>4</v>
      </c>
      <c r="N10" s="63"/>
      <c r="O10" s="74" t="n">
        <v>4</v>
      </c>
    </row>
    <row r="11" customFormat="false" ht="15" hidden="false" customHeight="false" outlineLevel="0" collapsed="false">
      <c r="A11" s="66" t="n">
        <v>3</v>
      </c>
      <c r="B11" s="67" t="s">
        <v>15</v>
      </c>
      <c r="C11" s="68" t="n">
        <v>41.97</v>
      </c>
      <c r="D11" s="69"/>
      <c r="E11" s="70"/>
      <c r="F11" s="71" t="n">
        <v>41.97</v>
      </c>
      <c r="G11" s="68" t="n">
        <v>48.96</v>
      </c>
      <c r="H11" s="69"/>
      <c r="I11" s="70"/>
      <c r="J11" s="71" t="n">
        <v>48.96</v>
      </c>
      <c r="K11" s="72" t="n">
        <v>41.97</v>
      </c>
      <c r="L11" s="63"/>
      <c r="M11" s="73" t="n">
        <v>1</v>
      </c>
      <c r="N11" s="63"/>
      <c r="O11" s="74" t="n">
        <v>1</v>
      </c>
    </row>
    <row r="12" customFormat="false" ht="15" hidden="false" customHeight="false" outlineLevel="0" collapsed="false">
      <c r="A12" s="66" t="n">
        <v>4</v>
      </c>
      <c r="B12" s="67" t="s">
        <v>16</v>
      </c>
      <c r="C12" s="68" t="s">
        <v>10</v>
      </c>
      <c r="D12" s="69" t="n">
        <v>65.69</v>
      </c>
      <c r="E12" s="70"/>
      <c r="F12" s="71" t="s">
        <v>10</v>
      </c>
      <c r="G12" s="68" t="s">
        <v>10</v>
      </c>
      <c r="H12" s="69" t="n">
        <v>67.47</v>
      </c>
      <c r="I12" s="70"/>
      <c r="J12" s="71" t="s">
        <v>10</v>
      </c>
      <c r="K12" s="72" t="s">
        <v>10</v>
      </c>
      <c r="L12" s="63"/>
      <c r="M12" s="73" t="s">
        <v>10</v>
      </c>
      <c r="N12" s="63"/>
      <c r="O12" s="74" t="n">
        <v>5</v>
      </c>
    </row>
    <row r="13" customFormat="false" ht="15" hidden="false" customHeight="false" outlineLevel="0" collapsed="false">
      <c r="A13" s="66" t="n">
        <v>5</v>
      </c>
      <c r="B13" s="67" t="s">
        <v>11</v>
      </c>
      <c r="C13" s="68" t="n">
        <v>52.25</v>
      </c>
      <c r="D13" s="69"/>
      <c r="E13" s="70"/>
      <c r="F13" s="71" t="n">
        <v>52.25</v>
      </c>
      <c r="G13" s="68" t="n">
        <v>46.02</v>
      </c>
      <c r="H13" s="69"/>
      <c r="I13" s="70"/>
      <c r="J13" s="71" t="n">
        <v>46.02</v>
      </c>
      <c r="K13" s="72" t="n">
        <v>46.02</v>
      </c>
      <c r="L13" s="63"/>
      <c r="M13" s="73" t="n">
        <v>3</v>
      </c>
      <c r="N13" s="63"/>
      <c r="O13" s="74" t="n">
        <v>3</v>
      </c>
    </row>
    <row r="14" customFormat="false" ht="6" hidden="false" customHeight="true" outlineLevel="0" collapsed="false"/>
    <row r="15" s="11" customFormat="true" ht="18" hidden="false" customHeight="true" outlineLevel="0" collapsed="false">
      <c r="A15" s="75" t="s">
        <v>17</v>
      </c>
      <c r="B15" s="76"/>
      <c r="C15" s="77" t="s">
        <v>2</v>
      </c>
      <c r="D15" s="77"/>
      <c r="E15" s="77"/>
      <c r="F15" s="77"/>
      <c r="G15" s="77" t="s">
        <v>3</v>
      </c>
      <c r="H15" s="77"/>
      <c r="I15" s="77"/>
      <c r="J15" s="77"/>
      <c r="K15" s="43"/>
      <c r="L15" s="43"/>
      <c r="M15" s="78"/>
      <c r="N15" s="43"/>
      <c r="O15" s="43"/>
    </row>
    <row r="16" s="22" customFormat="true" ht="15.75" hidden="false" customHeight="false" outlineLevel="0" collapsed="false">
      <c r="A16" s="46" t="s">
        <v>4</v>
      </c>
      <c r="B16" s="47" t="s">
        <v>5</v>
      </c>
      <c r="C16" s="48" t="n">
        <v>1</v>
      </c>
      <c r="D16" s="49" t="n">
        <v>2</v>
      </c>
      <c r="E16" s="50" t="n">
        <v>3</v>
      </c>
      <c r="F16" s="47" t="s">
        <v>6</v>
      </c>
      <c r="G16" s="51" t="n">
        <v>1</v>
      </c>
      <c r="H16" s="50" t="n">
        <v>2</v>
      </c>
      <c r="I16" s="50" t="n">
        <v>3</v>
      </c>
      <c r="J16" s="52" t="s">
        <v>6</v>
      </c>
      <c r="K16" s="53" t="s">
        <v>13</v>
      </c>
      <c r="L16" s="54"/>
      <c r="M16" s="55" t="s">
        <v>8</v>
      </c>
      <c r="N16" s="54"/>
      <c r="O16" s="47" t="s">
        <v>8</v>
      </c>
    </row>
    <row r="17" customFormat="false" ht="15" hidden="false" customHeight="false" outlineLevel="0" collapsed="false">
      <c r="A17" s="56" t="n">
        <v>1</v>
      </c>
      <c r="B17" s="57" t="s">
        <v>18</v>
      </c>
      <c r="C17" s="58" t="n">
        <v>46.47</v>
      </c>
      <c r="D17" s="59"/>
      <c r="E17" s="60"/>
      <c r="F17" s="61" t="n">
        <v>46.47</v>
      </c>
      <c r="G17" s="58" t="n">
        <v>36.96</v>
      </c>
      <c r="H17" s="59"/>
      <c r="I17" s="60"/>
      <c r="J17" s="61" t="n">
        <v>36.96</v>
      </c>
      <c r="K17" s="62" t="n">
        <v>36.96</v>
      </c>
      <c r="L17" s="63"/>
      <c r="M17" s="64" t="n">
        <v>2</v>
      </c>
      <c r="N17" s="63"/>
      <c r="O17" s="65" t="n">
        <v>2</v>
      </c>
    </row>
    <row r="18" customFormat="false" ht="15" hidden="false" customHeight="false" outlineLevel="0" collapsed="false">
      <c r="A18" s="66" t="n">
        <v>2</v>
      </c>
      <c r="B18" s="67" t="s">
        <v>11</v>
      </c>
      <c r="C18" s="68" t="n">
        <v>43.83</v>
      </c>
      <c r="D18" s="69"/>
      <c r="E18" s="70"/>
      <c r="F18" s="71" t="n">
        <v>43.83</v>
      </c>
      <c r="G18" s="68" t="n">
        <v>49.96</v>
      </c>
      <c r="H18" s="69"/>
      <c r="I18" s="70"/>
      <c r="J18" s="71" t="n">
        <v>49.96</v>
      </c>
      <c r="K18" s="72" t="n">
        <v>43.83</v>
      </c>
      <c r="L18" s="63"/>
      <c r="M18" s="73" t="n">
        <v>3</v>
      </c>
      <c r="N18" s="63"/>
      <c r="O18" s="74" t="n">
        <v>3</v>
      </c>
    </row>
    <row r="19" customFormat="false" ht="15" hidden="false" customHeight="false" outlineLevel="0" collapsed="false">
      <c r="A19" s="66" t="n">
        <v>3</v>
      </c>
      <c r="B19" s="67" t="s">
        <v>19</v>
      </c>
      <c r="C19" s="68" t="s">
        <v>20</v>
      </c>
      <c r="D19" s="69" t="s">
        <v>20</v>
      </c>
      <c r="E19" s="70" t="s">
        <v>20</v>
      </c>
      <c r="F19" s="71" t="s">
        <v>20</v>
      </c>
      <c r="G19" s="68" t="s">
        <v>20</v>
      </c>
      <c r="H19" s="69" t="s">
        <v>20</v>
      </c>
      <c r="I19" s="70" t="s">
        <v>20</v>
      </c>
      <c r="J19" s="71" t="s">
        <v>20</v>
      </c>
      <c r="K19" s="72" t="s">
        <v>20</v>
      </c>
      <c r="L19" s="63"/>
      <c r="M19" s="73" t="s">
        <v>20</v>
      </c>
      <c r="N19" s="63"/>
      <c r="O19" s="74" t="n">
        <v>8</v>
      </c>
    </row>
    <row r="20" customFormat="false" ht="15" hidden="false" customHeight="false" outlineLevel="0" collapsed="false">
      <c r="A20" s="66" t="n">
        <v>4</v>
      </c>
      <c r="B20" s="67" t="s">
        <v>21</v>
      </c>
      <c r="C20" s="68" t="n">
        <v>33.7</v>
      </c>
      <c r="D20" s="69"/>
      <c r="E20" s="70"/>
      <c r="F20" s="71" t="n">
        <v>33.7</v>
      </c>
      <c r="G20" s="68" t="n">
        <v>38.53</v>
      </c>
      <c r="H20" s="69"/>
      <c r="I20" s="70"/>
      <c r="J20" s="71" t="n">
        <v>38.53</v>
      </c>
      <c r="K20" s="72" t="n">
        <v>33.7</v>
      </c>
      <c r="L20" s="63"/>
      <c r="M20" s="73" t="n">
        <v>1</v>
      </c>
      <c r="N20" s="63"/>
      <c r="O20" s="74" t="n">
        <v>1</v>
      </c>
    </row>
    <row r="21" customFormat="false" ht="15" hidden="false" customHeight="false" outlineLevel="0" collapsed="false">
      <c r="A21" s="66" t="n">
        <v>5</v>
      </c>
      <c r="B21" s="67" t="s">
        <v>9</v>
      </c>
      <c r="C21" s="68" t="n">
        <v>45.86</v>
      </c>
      <c r="D21" s="69"/>
      <c r="E21" s="70"/>
      <c r="F21" s="71" t="n">
        <v>45.86</v>
      </c>
      <c r="G21" s="68" t="s">
        <v>10</v>
      </c>
      <c r="H21" s="69"/>
      <c r="I21" s="70"/>
      <c r="J21" s="71" t="s">
        <v>10</v>
      </c>
      <c r="K21" s="72" t="n">
        <v>45.86</v>
      </c>
      <c r="L21" s="63"/>
      <c r="M21" s="73" t="n">
        <v>7</v>
      </c>
      <c r="N21" s="63"/>
      <c r="O21" s="74" t="n">
        <v>7</v>
      </c>
    </row>
    <row r="22" customFormat="false" ht="15" hidden="false" customHeight="false" outlineLevel="0" collapsed="false">
      <c r="A22" s="66" t="n">
        <v>6</v>
      </c>
      <c r="B22" s="67" t="s">
        <v>22</v>
      </c>
      <c r="C22" s="68" t="n">
        <v>47.43</v>
      </c>
      <c r="D22" s="69"/>
      <c r="E22" s="70"/>
      <c r="F22" s="71" t="n">
        <v>47.43</v>
      </c>
      <c r="G22" s="68" t="n">
        <v>45.19</v>
      </c>
      <c r="H22" s="69"/>
      <c r="I22" s="70"/>
      <c r="J22" s="71" t="n">
        <v>45.19</v>
      </c>
      <c r="K22" s="72" t="n">
        <v>45.19</v>
      </c>
      <c r="L22" s="63"/>
      <c r="M22" s="73" t="n">
        <v>5</v>
      </c>
      <c r="N22" s="63"/>
      <c r="O22" s="74" t="n">
        <v>5</v>
      </c>
    </row>
    <row r="23" customFormat="false" ht="15" hidden="false" customHeight="false" outlineLevel="0" collapsed="false">
      <c r="A23" s="66" t="n">
        <v>7</v>
      </c>
      <c r="B23" s="67" t="s">
        <v>15</v>
      </c>
      <c r="C23" s="68" t="n">
        <v>44.27</v>
      </c>
      <c r="D23" s="69"/>
      <c r="E23" s="70"/>
      <c r="F23" s="71" t="n">
        <v>44.27</v>
      </c>
      <c r="G23" s="68" t="n">
        <v>45.43</v>
      </c>
      <c r="H23" s="69"/>
      <c r="I23" s="70"/>
      <c r="J23" s="71" t="n">
        <v>45.43</v>
      </c>
      <c r="K23" s="72" t="n">
        <v>44.27</v>
      </c>
      <c r="L23" s="63"/>
      <c r="M23" s="73" t="n">
        <v>4</v>
      </c>
      <c r="N23" s="63"/>
      <c r="O23" s="74" t="n">
        <v>4</v>
      </c>
    </row>
    <row r="24" customFormat="false" ht="15" hidden="false" customHeight="false" outlineLevel="0" collapsed="false">
      <c r="A24" s="66" t="n">
        <v>8</v>
      </c>
      <c r="B24" s="67" t="s">
        <v>23</v>
      </c>
      <c r="C24" s="68" t="n">
        <v>45.26</v>
      </c>
      <c r="D24" s="69"/>
      <c r="E24" s="70"/>
      <c r="F24" s="71" t="n">
        <v>45.26</v>
      </c>
      <c r="G24" s="68" t="n">
        <v>55.53</v>
      </c>
      <c r="H24" s="69"/>
      <c r="I24" s="70"/>
      <c r="J24" s="71" t="n">
        <v>55.53</v>
      </c>
      <c r="K24" s="72" t="n">
        <v>45.26</v>
      </c>
      <c r="L24" s="63"/>
      <c r="M24" s="73" t="n">
        <v>6</v>
      </c>
      <c r="N24" s="63"/>
      <c r="O24" s="74" t="n">
        <v>6</v>
      </c>
    </row>
    <row r="25" customFormat="false" ht="8.25" hidden="false" customHeight="true" outlineLevel="0" collapsed="false"/>
    <row r="26" s="11" customFormat="true" ht="18" hidden="false" customHeight="true" outlineLevel="0" collapsed="false">
      <c r="A26" s="79" t="s">
        <v>24</v>
      </c>
      <c r="B26" s="79"/>
      <c r="C26" s="77" t="s">
        <v>2</v>
      </c>
      <c r="D26" s="77"/>
      <c r="E26" s="77"/>
      <c r="F26" s="77"/>
      <c r="G26" s="77" t="s">
        <v>3</v>
      </c>
      <c r="H26" s="77"/>
      <c r="I26" s="77"/>
      <c r="J26" s="77"/>
      <c r="K26" s="43"/>
      <c r="L26" s="43"/>
      <c r="M26" s="78"/>
      <c r="N26" s="43"/>
      <c r="O26" s="43"/>
    </row>
    <row r="27" s="22" customFormat="true" ht="15.75" hidden="false" customHeight="false" outlineLevel="0" collapsed="false">
      <c r="A27" s="46" t="s">
        <v>4</v>
      </c>
      <c r="B27" s="47" t="s">
        <v>5</v>
      </c>
      <c r="C27" s="48" t="n">
        <v>1</v>
      </c>
      <c r="D27" s="49" t="n">
        <v>2</v>
      </c>
      <c r="E27" s="50" t="n">
        <v>3</v>
      </c>
      <c r="F27" s="47" t="s">
        <v>6</v>
      </c>
      <c r="G27" s="51" t="n">
        <v>1</v>
      </c>
      <c r="H27" s="50" t="n">
        <v>2</v>
      </c>
      <c r="I27" s="50" t="n">
        <v>3</v>
      </c>
      <c r="J27" s="52" t="s">
        <v>6</v>
      </c>
      <c r="K27" s="53" t="s">
        <v>13</v>
      </c>
      <c r="L27" s="54"/>
      <c r="M27" s="55" t="s">
        <v>8</v>
      </c>
      <c r="N27" s="54"/>
      <c r="O27" s="47" t="s">
        <v>8</v>
      </c>
    </row>
    <row r="28" customFormat="false" ht="15" hidden="false" customHeight="false" outlineLevel="0" collapsed="false">
      <c r="A28" s="56" t="n">
        <v>1</v>
      </c>
      <c r="B28" s="57" t="s">
        <v>11</v>
      </c>
      <c r="C28" s="58" t="n">
        <v>61.01</v>
      </c>
      <c r="D28" s="59"/>
      <c r="E28" s="60"/>
      <c r="F28" s="61" t="n">
        <v>61.01</v>
      </c>
      <c r="G28" s="58" t="s">
        <v>10</v>
      </c>
      <c r="H28" s="59"/>
      <c r="I28" s="60"/>
      <c r="J28" s="61" t="s">
        <v>10</v>
      </c>
      <c r="K28" s="62" t="n">
        <v>61.01</v>
      </c>
      <c r="L28" s="63"/>
      <c r="M28" s="64" t="n">
        <v>7</v>
      </c>
      <c r="N28" s="63"/>
      <c r="O28" s="65" t="n">
        <v>7</v>
      </c>
    </row>
    <row r="29" customFormat="false" ht="15" hidden="false" customHeight="false" outlineLevel="0" collapsed="false">
      <c r="A29" s="66" t="n">
        <v>2</v>
      </c>
      <c r="B29" s="67" t="s">
        <v>19</v>
      </c>
      <c r="C29" s="68" t="s">
        <v>20</v>
      </c>
      <c r="D29" s="69" t="s">
        <v>20</v>
      </c>
      <c r="E29" s="70" t="s">
        <v>20</v>
      </c>
      <c r="F29" s="71" t="s">
        <v>20</v>
      </c>
      <c r="G29" s="68" t="s">
        <v>20</v>
      </c>
      <c r="H29" s="69" t="s">
        <v>20</v>
      </c>
      <c r="I29" s="70" t="s">
        <v>20</v>
      </c>
      <c r="J29" s="71" t="s">
        <v>20</v>
      </c>
      <c r="K29" s="72" t="s">
        <v>20</v>
      </c>
      <c r="L29" s="63"/>
      <c r="M29" s="73" t="s">
        <v>20</v>
      </c>
      <c r="N29" s="63"/>
      <c r="O29" s="74" t="n">
        <v>10</v>
      </c>
    </row>
    <row r="30" customFormat="false" ht="15" hidden="false" customHeight="false" outlineLevel="0" collapsed="false">
      <c r="A30" s="66" t="n">
        <v>3</v>
      </c>
      <c r="B30" s="67" t="s">
        <v>9</v>
      </c>
      <c r="C30" s="68" t="n">
        <v>45.94</v>
      </c>
      <c r="D30" s="69"/>
      <c r="E30" s="70"/>
      <c r="F30" s="71" t="n">
        <v>45.94</v>
      </c>
      <c r="G30" s="68" t="n">
        <v>37.25</v>
      </c>
      <c r="H30" s="69"/>
      <c r="I30" s="70"/>
      <c r="J30" s="71" t="n">
        <v>37.25</v>
      </c>
      <c r="K30" s="72" t="n">
        <v>37.25</v>
      </c>
      <c r="L30" s="63"/>
      <c r="M30" s="73" t="n">
        <v>3</v>
      </c>
      <c r="N30" s="63"/>
      <c r="O30" s="74" t="n">
        <v>3</v>
      </c>
    </row>
    <row r="31" customFormat="false" ht="15" hidden="false" customHeight="false" outlineLevel="0" collapsed="false">
      <c r="A31" s="66" t="n">
        <v>4</v>
      </c>
      <c r="B31" s="67" t="s">
        <v>14</v>
      </c>
      <c r="C31" s="68" t="n">
        <v>32.3</v>
      </c>
      <c r="D31" s="69"/>
      <c r="E31" s="70"/>
      <c r="F31" s="71" t="n">
        <v>32.3</v>
      </c>
      <c r="G31" s="68" t="s">
        <v>10</v>
      </c>
      <c r="H31" s="69"/>
      <c r="I31" s="70"/>
      <c r="J31" s="71" t="s">
        <v>10</v>
      </c>
      <c r="K31" s="72" t="n">
        <v>32.3</v>
      </c>
      <c r="L31" s="63"/>
      <c r="M31" s="73" t="n">
        <v>1</v>
      </c>
      <c r="N31" s="63"/>
      <c r="O31" s="74" t="n">
        <v>1</v>
      </c>
    </row>
    <row r="32" customFormat="false" ht="15" hidden="false" customHeight="false" outlineLevel="0" collapsed="false">
      <c r="A32" s="66" t="n">
        <v>5</v>
      </c>
      <c r="B32" s="67" t="s">
        <v>25</v>
      </c>
      <c r="C32" s="68" t="n">
        <v>46.75</v>
      </c>
      <c r="D32" s="69"/>
      <c r="E32" s="70"/>
      <c r="F32" s="71" t="n">
        <v>46.75</v>
      </c>
      <c r="G32" s="68" t="n">
        <v>35.61</v>
      </c>
      <c r="H32" s="69"/>
      <c r="I32" s="70"/>
      <c r="J32" s="71" t="n">
        <v>35.61</v>
      </c>
      <c r="K32" s="72" t="n">
        <v>35.61</v>
      </c>
      <c r="L32" s="63"/>
      <c r="M32" s="73" t="n">
        <v>2</v>
      </c>
      <c r="N32" s="63"/>
      <c r="O32" s="74" t="n">
        <v>2</v>
      </c>
    </row>
    <row r="33" customFormat="false" ht="15" hidden="false" customHeight="false" outlineLevel="0" collapsed="false">
      <c r="A33" s="66" t="n">
        <v>6</v>
      </c>
      <c r="B33" s="67" t="s">
        <v>26</v>
      </c>
      <c r="C33" s="68" t="n">
        <v>55.74</v>
      </c>
      <c r="D33" s="69"/>
      <c r="E33" s="70"/>
      <c r="F33" s="71" t="n">
        <v>55.74</v>
      </c>
      <c r="G33" s="68" t="n">
        <v>41.3</v>
      </c>
      <c r="H33" s="69"/>
      <c r="I33" s="70"/>
      <c r="J33" s="71" t="n">
        <v>41.3</v>
      </c>
      <c r="K33" s="72" t="n">
        <v>41.3</v>
      </c>
      <c r="L33" s="63"/>
      <c r="M33" s="73" t="n">
        <v>4</v>
      </c>
      <c r="N33" s="63"/>
      <c r="O33" s="74" t="n">
        <v>4</v>
      </c>
    </row>
    <row r="34" customFormat="false" ht="15" hidden="false" customHeight="false" outlineLevel="0" collapsed="false">
      <c r="A34" s="66" t="n">
        <v>7</v>
      </c>
      <c r="B34" s="67" t="s">
        <v>27</v>
      </c>
      <c r="C34" s="68" t="n">
        <v>45.9</v>
      </c>
      <c r="D34" s="69"/>
      <c r="E34" s="70"/>
      <c r="F34" s="71" t="n">
        <v>45.9</v>
      </c>
      <c r="G34" s="68" t="s">
        <v>10</v>
      </c>
      <c r="H34" s="69"/>
      <c r="I34" s="70"/>
      <c r="J34" s="71" t="s">
        <v>10</v>
      </c>
      <c r="K34" s="72" t="n">
        <v>45.9</v>
      </c>
      <c r="L34" s="63"/>
      <c r="M34" s="73" t="n">
        <v>5</v>
      </c>
      <c r="N34" s="63"/>
      <c r="O34" s="74" t="n">
        <v>5</v>
      </c>
    </row>
    <row r="35" customFormat="false" ht="15" hidden="false" customHeight="false" outlineLevel="0" collapsed="false">
      <c r="A35" s="66" t="n">
        <v>8</v>
      </c>
      <c r="B35" s="67" t="s">
        <v>28</v>
      </c>
      <c r="C35" s="68" t="s">
        <v>10</v>
      </c>
      <c r="D35" s="69"/>
      <c r="E35" s="70"/>
      <c r="F35" s="71" t="s">
        <v>10</v>
      </c>
      <c r="G35" s="68" t="s">
        <v>10</v>
      </c>
      <c r="H35" s="69"/>
      <c r="I35" s="70"/>
      <c r="J35" s="71" t="s">
        <v>10</v>
      </c>
      <c r="K35" s="72" t="s">
        <v>10</v>
      </c>
      <c r="L35" s="63"/>
      <c r="M35" s="73" t="s">
        <v>10</v>
      </c>
      <c r="N35" s="63"/>
      <c r="O35" s="74" t="n">
        <v>8</v>
      </c>
    </row>
    <row r="36" customFormat="false" ht="15" hidden="false" customHeight="false" outlineLevel="0" collapsed="false">
      <c r="A36" s="66" t="n">
        <v>9</v>
      </c>
      <c r="B36" s="67" t="s">
        <v>29</v>
      </c>
      <c r="C36" s="68" t="s">
        <v>10</v>
      </c>
      <c r="D36" s="69"/>
      <c r="E36" s="70"/>
      <c r="F36" s="71" t="s">
        <v>10</v>
      </c>
      <c r="G36" s="68" t="s">
        <v>10</v>
      </c>
      <c r="H36" s="69"/>
      <c r="I36" s="70"/>
      <c r="J36" s="71" t="s">
        <v>10</v>
      </c>
      <c r="K36" s="72" t="s">
        <v>10</v>
      </c>
      <c r="L36" s="63"/>
      <c r="M36" s="73" t="s">
        <v>10</v>
      </c>
      <c r="N36" s="63"/>
      <c r="O36" s="74" t="n">
        <v>8</v>
      </c>
    </row>
    <row r="37" customFormat="false" ht="15" hidden="false" customHeight="false" outlineLevel="0" collapsed="false">
      <c r="A37" s="80" t="n">
        <v>10</v>
      </c>
      <c r="B37" s="81" t="s">
        <v>30</v>
      </c>
      <c r="C37" s="82" t="n">
        <v>60.6</v>
      </c>
      <c r="D37" s="83"/>
      <c r="E37" s="84"/>
      <c r="F37" s="85" t="n">
        <v>60.6</v>
      </c>
      <c r="G37" s="82"/>
      <c r="H37" s="83"/>
      <c r="I37" s="84"/>
      <c r="J37" s="85" t="s">
        <v>20</v>
      </c>
      <c r="K37" s="86" t="n">
        <v>60.6</v>
      </c>
      <c r="L37" s="63"/>
      <c r="M37" s="87" t="n">
        <v>6</v>
      </c>
      <c r="N37" s="63"/>
      <c r="O37" s="74" t="n">
        <v>6</v>
      </c>
    </row>
    <row r="38" customFormat="false" ht="9" hidden="false" customHeight="true" outlineLevel="0" collapsed="false"/>
    <row r="39" s="11" customFormat="true" ht="18" hidden="false" customHeight="true" outlineLevel="0" collapsed="false">
      <c r="A39" s="79" t="s">
        <v>31</v>
      </c>
      <c r="B39" s="79"/>
      <c r="C39" s="77" t="s">
        <v>2</v>
      </c>
      <c r="D39" s="77"/>
      <c r="E39" s="77"/>
      <c r="F39" s="77"/>
      <c r="G39" s="77" t="s">
        <v>3</v>
      </c>
      <c r="H39" s="77"/>
      <c r="I39" s="77"/>
      <c r="J39" s="77"/>
      <c r="K39" s="43"/>
      <c r="L39" s="43"/>
      <c r="M39" s="78"/>
      <c r="N39" s="43"/>
      <c r="O39" s="43"/>
    </row>
    <row r="40" s="22" customFormat="true" ht="15.75" hidden="false" customHeight="false" outlineLevel="0" collapsed="false">
      <c r="A40" s="46" t="s">
        <v>4</v>
      </c>
      <c r="B40" s="47" t="s">
        <v>5</v>
      </c>
      <c r="C40" s="48" t="n">
        <v>1</v>
      </c>
      <c r="D40" s="49" t="n">
        <v>2</v>
      </c>
      <c r="E40" s="50" t="n">
        <v>3</v>
      </c>
      <c r="F40" s="47" t="s">
        <v>6</v>
      </c>
      <c r="G40" s="51" t="n">
        <v>1</v>
      </c>
      <c r="H40" s="50" t="n">
        <v>2</v>
      </c>
      <c r="I40" s="50" t="n">
        <v>3</v>
      </c>
      <c r="J40" s="52" t="s">
        <v>6</v>
      </c>
      <c r="K40" s="53" t="s">
        <v>13</v>
      </c>
      <c r="L40" s="54"/>
      <c r="M40" s="55" t="s">
        <v>8</v>
      </c>
      <c r="N40" s="54"/>
      <c r="O40" s="47" t="s">
        <v>8</v>
      </c>
    </row>
    <row r="41" customFormat="false" ht="15" hidden="false" customHeight="false" outlineLevel="0" collapsed="false">
      <c r="A41" s="56" t="n">
        <v>1</v>
      </c>
      <c r="B41" s="57" t="s">
        <v>9</v>
      </c>
      <c r="C41" s="58" t="n">
        <v>64.64</v>
      </c>
      <c r="D41" s="59"/>
      <c r="E41" s="60"/>
      <c r="F41" s="61" t="n">
        <v>64.64</v>
      </c>
      <c r="G41" s="58" t="n">
        <v>41.24</v>
      </c>
      <c r="H41" s="59"/>
      <c r="I41" s="60"/>
      <c r="J41" s="61" t="n">
        <v>41.24</v>
      </c>
      <c r="K41" s="62" t="n">
        <v>41.24</v>
      </c>
      <c r="L41" s="63"/>
      <c r="M41" s="64" t="n">
        <v>2</v>
      </c>
      <c r="N41" s="63"/>
      <c r="O41" s="65" t="n">
        <v>2</v>
      </c>
    </row>
    <row r="42" customFormat="false" ht="15" hidden="false" customHeight="false" outlineLevel="0" collapsed="false">
      <c r="A42" s="66" t="n">
        <v>2</v>
      </c>
      <c r="B42" s="67" t="s">
        <v>18</v>
      </c>
      <c r="C42" s="68" t="n">
        <v>43.6</v>
      </c>
      <c r="D42" s="69"/>
      <c r="E42" s="70"/>
      <c r="F42" s="71" t="n">
        <v>43.6</v>
      </c>
      <c r="G42" s="68" t="n">
        <v>36.71</v>
      </c>
      <c r="H42" s="69"/>
      <c r="I42" s="70"/>
      <c r="J42" s="71" t="n">
        <v>36.71</v>
      </c>
      <c r="K42" s="72" t="n">
        <v>36.71</v>
      </c>
      <c r="L42" s="63"/>
      <c r="M42" s="73" t="n">
        <v>1</v>
      </c>
      <c r="N42" s="63"/>
      <c r="O42" s="74" t="n">
        <v>1</v>
      </c>
    </row>
    <row r="43" customFormat="false" ht="15" hidden="false" customHeight="false" outlineLevel="0" collapsed="false">
      <c r="A43" s="66" t="n">
        <v>3</v>
      </c>
      <c r="B43" s="67" t="s">
        <v>22</v>
      </c>
      <c r="C43" s="68" t="n">
        <v>55.97</v>
      </c>
      <c r="D43" s="69"/>
      <c r="E43" s="70"/>
      <c r="F43" s="71" t="n">
        <v>55.97</v>
      </c>
      <c r="G43" s="68" t="s">
        <v>10</v>
      </c>
      <c r="H43" s="69"/>
      <c r="I43" s="70"/>
      <c r="J43" s="71" t="s">
        <v>10</v>
      </c>
      <c r="K43" s="72" t="n">
        <v>55.97</v>
      </c>
      <c r="L43" s="63"/>
      <c r="M43" s="73" t="n">
        <v>3</v>
      </c>
      <c r="N43" s="63"/>
      <c r="O43" s="74" t="n">
        <v>3</v>
      </c>
    </row>
    <row r="44" customFormat="false" ht="15" hidden="false" customHeight="false" outlineLevel="0" collapsed="false">
      <c r="A44" s="66" t="n">
        <v>4</v>
      </c>
      <c r="B44" s="67" t="s">
        <v>15</v>
      </c>
      <c r="C44" s="68" t="s">
        <v>20</v>
      </c>
      <c r="D44" s="69" t="s">
        <v>20</v>
      </c>
      <c r="E44" s="70" t="s">
        <v>20</v>
      </c>
      <c r="F44" s="71" t="s">
        <v>20</v>
      </c>
      <c r="G44" s="68" t="s">
        <v>20</v>
      </c>
      <c r="H44" s="69" t="s">
        <v>20</v>
      </c>
      <c r="I44" s="70" t="s">
        <v>20</v>
      </c>
      <c r="J44" s="71" t="s">
        <v>20</v>
      </c>
      <c r="K44" s="72" t="s">
        <v>20</v>
      </c>
      <c r="L44" s="63"/>
      <c r="M44" s="73" t="s">
        <v>20</v>
      </c>
      <c r="N44" s="63"/>
      <c r="O44" s="74" t="n">
        <v>4</v>
      </c>
    </row>
    <row r="45" customFormat="false" ht="15" hidden="false" customHeight="false" outlineLevel="0" collapsed="false">
      <c r="A45" s="66" t="n">
        <v>5</v>
      </c>
      <c r="B45" s="67" t="s">
        <v>21</v>
      </c>
      <c r="C45" s="68" t="s">
        <v>20</v>
      </c>
      <c r="D45" s="69" t="s">
        <v>20</v>
      </c>
      <c r="E45" s="70" t="s">
        <v>20</v>
      </c>
      <c r="F45" s="71" t="s">
        <v>20</v>
      </c>
      <c r="G45" s="68" t="s">
        <v>20</v>
      </c>
      <c r="H45" s="69" t="s">
        <v>20</v>
      </c>
      <c r="I45" s="70" t="s">
        <v>20</v>
      </c>
      <c r="J45" s="71" t="s">
        <v>20</v>
      </c>
      <c r="K45" s="72" t="s">
        <v>20</v>
      </c>
      <c r="L45" s="63"/>
      <c r="M45" s="73" t="s">
        <v>20</v>
      </c>
      <c r="N45" s="63"/>
      <c r="O45" s="74" t="n">
        <v>4</v>
      </c>
    </row>
    <row r="46" customFormat="false" ht="7.5" hidden="false" customHeight="true" outlineLevel="0" collapsed="false"/>
    <row r="47" s="11" customFormat="true" ht="18" hidden="false" customHeight="true" outlineLevel="0" collapsed="false">
      <c r="A47" s="79" t="s">
        <v>32</v>
      </c>
      <c r="B47" s="79"/>
      <c r="C47" s="77" t="s">
        <v>2</v>
      </c>
      <c r="D47" s="77"/>
      <c r="E47" s="77"/>
      <c r="F47" s="77"/>
      <c r="G47" s="77" t="s">
        <v>3</v>
      </c>
      <c r="H47" s="77"/>
      <c r="I47" s="77"/>
      <c r="J47" s="77"/>
      <c r="K47" s="43"/>
      <c r="L47" s="43"/>
      <c r="M47" s="78"/>
      <c r="N47" s="43"/>
      <c r="O47" s="43"/>
    </row>
    <row r="48" s="22" customFormat="true" ht="15.75" hidden="false" customHeight="false" outlineLevel="0" collapsed="false">
      <c r="A48" s="46" t="s">
        <v>4</v>
      </c>
      <c r="B48" s="47" t="s">
        <v>5</v>
      </c>
      <c r="C48" s="48" t="n">
        <v>1</v>
      </c>
      <c r="D48" s="49" t="n">
        <v>2</v>
      </c>
      <c r="E48" s="50" t="n">
        <v>3</v>
      </c>
      <c r="F48" s="47" t="s">
        <v>6</v>
      </c>
      <c r="G48" s="51" t="n">
        <v>1</v>
      </c>
      <c r="H48" s="50" t="n">
        <v>2</v>
      </c>
      <c r="I48" s="50" t="n">
        <v>3</v>
      </c>
      <c r="J48" s="52" t="s">
        <v>6</v>
      </c>
      <c r="K48" s="53" t="s">
        <v>13</v>
      </c>
      <c r="L48" s="54"/>
      <c r="M48" s="55" t="s">
        <v>8</v>
      </c>
      <c r="N48" s="54"/>
      <c r="O48" s="47" t="s">
        <v>8</v>
      </c>
    </row>
    <row r="49" customFormat="false" ht="15" hidden="false" customHeight="false" outlineLevel="0" collapsed="false">
      <c r="A49" s="56" t="n">
        <v>1</v>
      </c>
      <c r="B49" s="57" t="s">
        <v>14</v>
      </c>
      <c r="C49" s="58" t="n">
        <v>27.81</v>
      </c>
      <c r="D49" s="59"/>
      <c r="E49" s="60"/>
      <c r="F49" s="61" t="n">
        <v>27.81</v>
      </c>
      <c r="G49" s="58"/>
      <c r="H49" s="59"/>
      <c r="I49" s="60"/>
      <c r="J49" s="61" t="s">
        <v>20</v>
      </c>
      <c r="K49" s="62" t="n">
        <v>27.81</v>
      </c>
      <c r="L49" s="63"/>
      <c r="M49" s="64" t="n">
        <v>1</v>
      </c>
      <c r="N49" s="63"/>
      <c r="O49" s="65" t="n">
        <v>1</v>
      </c>
    </row>
    <row r="50" customFormat="false" ht="15" hidden="false" customHeight="false" outlineLevel="0" collapsed="false">
      <c r="A50" s="66" t="n">
        <v>2</v>
      </c>
      <c r="B50" s="67" t="s">
        <v>33</v>
      </c>
      <c r="C50" s="68" t="s">
        <v>10</v>
      </c>
      <c r="D50" s="69"/>
      <c r="E50" s="70"/>
      <c r="F50" s="71" t="s">
        <v>10</v>
      </c>
      <c r="G50" s="68" t="n">
        <v>34.95</v>
      </c>
      <c r="H50" s="69"/>
      <c r="I50" s="70"/>
      <c r="J50" s="71" t="n">
        <v>34.95</v>
      </c>
      <c r="K50" s="72" t="n">
        <v>34.95</v>
      </c>
      <c r="L50" s="63"/>
      <c r="M50" s="73" t="n">
        <v>4</v>
      </c>
      <c r="N50" s="63"/>
      <c r="O50" s="74" t="n">
        <v>4</v>
      </c>
    </row>
    <row r="51" customFormat="false" ht="15" hidden="false" customHeight="false" outlineLevel="0" collapsed="false">
      <c r="A51" s="66" t="n">
        <v>3</v>
      </c>
      <c r="B51" s="67" t="s">
        <v>29</v>
      </c>
      <c r="C51" s="68" t="n">
        <v>29.91</v>
      </c>
      <c r="D51" s="69"/>
      <c r="E51" s="70"/>
      <c r="F51" s="71" t="n">
        <v>29.91</v>
      </c>
      <c r="G51" s="68" t="n">
        <v>40.39</v>
      </c>
      <c r="H51" s="69"/>
      <c r="I51" s="70"/>
      <c r="J51" s="71" t="n">
        <v>40.39</v>
      </c>
      <c r="K51" s="72" t="n">
        <v>29.91</v>
      </c>
      <c r="L51" s="63"/>
      <c r="M51" s="73" t="n">
        <v>2</v>
      </c>
      <c r="N51" s="63"/>
      <c r="O51" s="74" t="n">
        <v>2</v>
      </c>
    </row>
    <row r="52" customFormat="false" ht="15" hidden="false" customHeight="false" outlineLevel="0" collapsed="false">
      <c r="A52" s="66" t="n">
        <v>4</v>
      </c>
      <c r="B52" s="67" t="s">
        <v>30</v>
      </c>
      <c r="C52" s="68" t="s">
        <v>20</v>
      </c>
      <c r="D52" s="69" t="s">
        <v>20</v>
      </c>
      <c r="E52" s="70" t="s">
        <v>20</v>
      </c>
      <c r="F52" s="71" t="s">
        <v>20</v>
      </c>
      <c r="G52" s="68" t="s">
        <v>20</v>
      </c>
      <c r="H52" s="69" t="s">
        <v>20</v>
      </c>
      <c r="I52" s="70" t="s">
        <v>20</v>
      </c>
      <c r="J52" s="71" t="s">
        <v>20</v>
      </c>
      <c r="K52" s="72" t="s">
        <v>20</v>
      </c>
      <c r="L52" s="63"/>
      <c r="M52" s="73" t="s">
        <v>20</v>
      </c>
      <c r="N52" s="63"/>
      <c r="O52" s="74" t="n">
        <v>6</v>
      </c>
    </row>
    <row r="53" customFormat="false" ht="15" hidden="false" customHeight="false" outlineLevel="0" collapsed="false">
      <c r="A53" s="66" t="n">
        <v>5</v>
      </c>
      <c r="B53" s="67" t="s">
        <v>21</v>
      </c>
      <c r="C53" s="68" t="n">
        <v>44.39</v>
      </c>
      <c r="D53" s="69"/>
      <c r="E53" s="70"/>
      <c r="F53" s="71" t="n">
        <v>44.39</v>
      </c>
      <c r="G53" s="68" t="n">
        <v>34.76</v>
      </c>
      <c r="H53" s="69"/>
      <c r="I53" s="70"/>
      <c r="J53" s="71" t="n">
        <v>34.76</v>
      </c>
      <c r="K53" s="72" t="n">
        <v>34.76</v>
      </c>
      <c r="L53" s="63"/>
      <c r="M53" s="73" t="n">
        <v>3</v>
      </c>
      <c r="N53" s="63"/>
      <c r="O53" s="74" t="n">
        <v>3</v>
      </c>
    </row>
    <row r="54" customFormat="false" ht="15" hidden="false" customHeight="false" outlineLevel="0" collapsed="false">
      <c r="A54" s="66" t="n">
        <v>6</v>
      </c>
      <c r="B54" s="67" t="s">
        <v>25</v>
      </c>
      <c r="C54" s="68" t="s">
        <v>20</v>
      </c>
      <c r="D54" s="69" t="s">
        <v>20</v>
      </c>
      <c r="E54" s="70" t="s">
        <v>20</v>
      </c>
      <c r="F54" s="71" t="s">
        <v>20</v>
      </c>
      <c r="G54" s="68" t="s">
        <v>20</v>
      </c>
      <c r="H54" s="69" t="s">
        <v>20</v>
      </c>
      <c r="I54" s="70" t="s">
        <v>20</v>
      </c>
      <c r="J54" s="71" t="s">
        <v>20</v>
      </c>
      <c r="K54" s="72" t="s">
        <v>20</v>
      </c>
      <c r="L54" s="63"/>
      <c r="M54" s="73" t="s">
        <v>20</v>
      </c>
      <c r="N54" s="63"/>
      <c r="O54" s="74" t="n">
        <v>6</v>
      </c>
    </row>
    <row r="55" customFormat="false" ht="15" hidden="false" customHeight="false" outlineLevel="0" collapsed="false">
      <c r="A55" s="66" t="n">
        <v>7</v>
      </c>
      <c r="B55" s="67" t="s">
        <v>28</v>
      </c>
      <c r="C55" s="68" t="s">
        <v>20</v>
      </c>
      <c r="D55" s="69" t="s">
        <v>20</v>
      </c>
      <c r="E55" s="70" t="s">
        <v>20</v>
      </c>
      <c r="F55" s="71" t="s">
        <v>20</v>
      </c>
      <c r="G55" s="68" t="s">
        <v>20</v>
      </c>
      <c r="H55" s="69" t="s">
        <v>20</v>
      </c>
      <c r="I55" s="70" t="s">
        <v>20</v>
      </c>
      <c r="J55" s="71" t="s">
        <v>20</v>
      </c>
      <c r="K55" s="72" t="s">
        <v>20</v>
      </c>
      <c r="L55" s="63"/>
      <c r="M55" s="73" t="s">
        <v>20</v>
      </c>
      <c r="N55" s="63"/>
      <c r="O55" s="74" t="n">
        <v>6</v>
      </c>
    </row>
    <row r="56" customFormat="false" ht="15" hidden="false" customHeight="false" outlineLevel="0" collapsed="false">
      <c r="A56" s="66" t="n">
        <v>8</v>
      </c>
      <c r="B56" s="67" t="s">
        <v>9</v>
      </c>
      <c r="C56" s="68" t="n">
        <v>39.07</v>
      </c>
      <c r="D56" s="69"/>
      <c r="E56" s="70"/>
      <c r="F56" s="71" t="n">
        <v>39.07</v>
      </c>
      <c r="G56" s="68" t="s">
        <v>10</v>
      </c>
      <c r="H56" s="69"/>
      <c r="I56" s="70"/>
      <c r="J56" s="71" t="s">
        <v>10</v>
      </c>
      <c r="K56" s="72" t="n">
        <v>39.07</v>
      </c>
      <c r="L56" s="63"/>
      <c r="M56" s="73" t="n">
        <v>5</v>
      </c>
      <c r="N56" s="63"/>
      <c r="O56" s="74" t="n">
        <v>5</v>
      </c>
    </row>
  </sheetData>
  <mergeCells count="18">
    <mergeCell ref="A1:O1"/>
    <mergeCell ref="A2:B2"/>
    <mergeCell ref="C2:F2"/>
    <mergeCell ref="G2:J2"/>
    <mergeCell ref="A7:B7"/>
    <mergeCell ref="C7:F7"/>
    <mergeCell ref="G7:J7"/>
    <mergeCell ref="C15:F15"/>
    <mergeCell ref="G15:J15"/>
    <mergeCell ref="A26:B26"/>
    <mergeCell ref="C26:F26"/>
    <mergeCell ref="G26:J26"/>
    <mergeCell ref="A39:B39"/>
    <mergeCell ref="C39:F39"/>
    <mergeCell ref="G39:J39"/>
    <mergeCell ref="A47:B47"/>
    <mergeCell ref="C47:F47"/>
    <mergeCell ref="G47:J47"/>
  </mergeCells>
  <printOptions headings="false" gridLines="false" gridLinesSet="true" horizontalCentered="false" verticalCentered="false"/>
  <pageMargins left="0.220138888888889" right="0.320138888888889" top="0.2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7.7"/>
    <col collapsed="false" customWidth="true" hidden="false" outlineLevel="0" max="4" min="4" style="0" width="7.99"/>
    <col collapsed="false" customWidth="true" hidden="false" outlineLevel="0" max="5" min="5" style="0" width="7.7"/>
    <col collapsed="false" customWidth="true" hidden="false" outlineLevel="0" max="6" min="6" style="0" width="7.42"/>
    <col collapsed="false" customWidth="true" hidden="false" outlineLevel="0" max="8" min="8" style="0" width="7.42"/>
    <col collapsed="false" customWidth="true" hidden="false" outlineLevel="0" max="9" min="9" style="0" width="1.13"/>
    <col collapsed="false" customWidth="true" hidden="false" outlineLevel="0" max="10" min="10" style="0" width="6.13"/>
    <col collapsed="false" customWidth="true" hidden="false" outlineLevel="0" max="11" min="11" style="0" width="0.85"/>
  </cols>
  <sheetData>
    <row r="1" customFormat="false" ht="54.75" hidden="false" customHeight="true" outlineLevel="0" collapsed="false">
      <c r="A1" s="88" t="s">
        <v>34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</row>
    <row r="2" customFormat="false" ht="30" hidden="false" customHeight="true" outlineLevel="0" collapsed="false">
      <c r="A2" s="89" t="s">
        <v>35</v>
      </c>
      <c r="B2" s="89"/>
      <c r="C2" s="90"/>
      <c r="D2" s="90"/>
      <c r="E2" s="90"/>
      <c r="F2" s="90"/>
      <c r="G2" s="90"/>
      <c r="H2" s="90"/>
      <c r="I2" s="90"/>
      <c r="J2" s="91"/>
      <c r="K2" s="92"/>
      <c r="L2" s="93"/>
    </row>
    <row r="3" customFormat="false" ht="43.5" hidden="false" customHeight="true" outlineLevel="0" collapsed="false">
      <c r="A3" s="94" t="s">
        <v>36</v>
      </c>
      <c r="B3" s="94" t="s">
        <v>37</v>
      </c>
      <c r="C3" s="95" t="s">
        <v>38</v>
      </c>
      <c r="D3" s="95"/>
      <c r="E3" s="96" t="s">
        <v>39</v>
      </c>
      <c r="F3" s="96"/>
      <c r="G3" s="97" t="s">
        <v>40</v>
      </c>
      <c r="H3" s="97"/>
      <c r="I3" s="97"/>
      <c r="J3" s="98" t="s">
        <v>41</v>
      </c>
      <c r="K3" s="99"/>
      <c r="L3" s="100" t="s">
        <v>42</v>
      </c>
    </row>
    <row r="4" customFormat="false" ht="33" hidden="false" customHeight="true" outlineLevel="0" collapsed="false">
      <c r="A4" s="94"/>
      <c r="B4" s="94"/>
      <c r="C4" s="101" t="s">
        <v>43</v>
      </c>
      <c r="D4" s="102" t="s">
        <v>44</v>
      </c>
      <c r="E4" s="101" t="s">
        <v>43</v>
      </c>
      <c r="F4" s="90" t="s">
        <v>44</v>
      </c>
      <c r="G4" s="103" t="s">
        <v>45</v>
      </c>
      <c r="H4" s="104" t="s">
        <v>44</v>
      </c>
      <c r="I4" s="105"/>
      <c r="J4" s="98"/>
      <c r="K4" s="105"/>
      <c r="L4" s="100"/>
    </row>
    <row r="5" customFormat="false" ht="33" hidden="false" customHeight="true" outlineLevel="0" collapsed="false">
      <c r="A5" s="94"/>
      <c r="B5" s="94"/>
      <c r="C5" s="106" t="s">
        <v>46</v>
      </c>
      <c r="D5" s="102"/>
      <c r="E5" s="107" t="s">
        <v>46</v>
      </c>
      <c r="F5" s="90"/>
      <c r="G5" s="106" t="s">
        <v>47</v>
      </c>
      <c r="H5" s="104"/>
      <c r="I5" s="105"/>
      <c r="J5" s="98"/>
      <c r="K5" s="105"/>
      <c r="L5" s="100"/>
    </row>
    <row r="6" customFormat="false" ht="15" hidden="false" customHeight="true" outlineLevel="0" collapsed="false">
      <c r="A6" s="108" t="n">
        <v>1</v>
      </c>
      <c r="B6" s="109" t="s">
        <v>33</v>
      </c>
      <c r="C6" s="110" t="s">
        <v>10</v>
      </c>
      <c r="D6" s="111" t="n">
        <v>5</v>
      </c>
      <c r="E6" s="110" t="n">
        <v>74.19</v>
      </c>
      <c r="F6" s="112" t="n">
        <v>2</v>
      </c>
      <c r="G6" s="113" t="n">
        <v>39.63</v>
      </c>
      <c r="H6" s="111" t="n">
        <v>2</v>
      </c>
      <c r="I6" s="114"/>
      <c r="J6" s="115" t="n">
        <v>9</v>
      </c>
      <c r="K6" s="114"/>
      <c r="L6" s="116" t="n">
        <v>3</v>
      </c>
    </row>
    <row r="7" customFormat="false" ht="15" hidden="false" customHeight="true" outlineLevel="0" collapsed="false">
      <c r="A7" s="108"/>
      <c r="B7" s="109"/>
      <c r="C7" s="117" t="s">
        <v>10</v>
      </c>
      <c r="D7" s="111"/>
      <c r="E7" s="117" t="n">
        <v>81.64</v>
      </c>
      <c r="F7" s="112"/>
      <c r="G7" s="113"/>
      <c r="H7" s="111"/>
      <c r="I7" s="114"/>
      <c r="J7" s="115"/>
      <c r="K7" s="114"/>
      <c r="L7" s="116"/>
    </row>
    <row r="8" customFormat="false" ht="15" hidden="false" customHeight="true" outlineLevel="0" collapsed="false">
      <c r="A8" s="118" t="n">
        <v>2</v>
      </c>
      <c r="B8" s="119" t="s">
        <v>29</v>
      </c>
      <c r="C8" s="120" t="n">
        <v>29.91</v>
      </c>
      <c r="D8" s="121" t="n">
        <v>1</v>
      </c>
      <c r="E8" s="122" t="n">
        <v>71.57</v>
      </c>
      <c r="F8" s="123" t="n">
        <v>1</v>
      </c>
      <c r="G8" s="124" t="n">
        <v>34.9</v>
      </c>
      <c r="H8" s="121" t="n">
        <v>1</v>
      </c>
      <c r="I8" s="125"/>
      <c r="J8" s="126" t="n">
        <v>3</v>
      </c>
      <c r="K8" s="125"/>
      <c r="L8" s="127" t="n">
        <v>1</v>
      </c>
    </row>
    <row r="9" customFormat="false" ht="15" hidden="false" customHeight="true" outlineLevel="0" collapsed="false">
      <c r="A9" s="118"/>
      <c r="B9" s="119"/>
      <c r="C9" s="122" t="s">
        <v>10</v>
      </c>
      <c r="D9" s="121"/>
      <c r="E9" s="122" t="n">
        <v>64.68</v>
      </c>
      <c r="F9" s="123"/>
      <c r="G9" s="124"/>
      <c r="H9" s="121"/>
      <c r="I9" s="125"/>
      <c r="J9" s="126"/>
      <c r="K9" s="125"/>
      <c r="L9" s="127"/>
    </row>
    <row r="10" customFormat="false" ht="15" hidden="false" customHeight="true" outlineLevel="0" collapsed="false">
      <c r="A10" s="128" t="n">
        <v>3</v>
      </c>
      <c r="B10" s="129" t="s">
        <v>22</v>
      </c>
      <c r="C10" s="130" t="n">
        <v>60.6</v>
      </c>
      <c r="D10" s="131" t="n">
        <v>4</v>
      </c>
      <c r="E10" s="117" t="n">
        <v>85.12</v>
      </c>
      <c r="F10" s="132" t="n">
        <v>4</v>
      </c>
      <c r="G10" s="133" t="n">
        <v>56.06</v>
      </c>
      <c r="H10" s="131" t="n">
        <v>5</v>
      </c>
      <c r="I10" s="134"/>
      <c r="J10" s="135" t="n">
        <v>13</v>
      </c>
      <c r="K10" s="134"/>
      <c r="L10" s="136" t="n">
        <v>5</v>
      </c>
    </row>
    <row r="11" customFormat="false" ht="15" hidden="false" customHeight="true" outlineLevel="0" collapsed="false">
      <c r="A11" s="128"/>
      <c r="B11" s="129"/>
      <c r="C11" s="117" t="s">
        <v>10</v>
      </c>
      <c r="D11" s="131"/>
      <c r="E11" s="117" t="s">
        <v>20</v>
      </c>
      <c r="F11" s="132"/>
      <c r="G11" s="133"/>
      <c r="H11" s="131"/>
      <c r="I11" s="134"/>
      <c r="J11" s="135"/>
      <c r="K11" s="134"/>
      <c r="L11" s="136"/>
    </row>
    <row r="12" customFormat="false" ht="15" hidden="false" customHeight="true" outlineLevel="0" collapsed="false">
      <c r="A12" s="118" t="n">
        <v>4</v>
      </c>
      <c r="B12" s="119" t="s">
        <v>21</v>
      </c>
      <c r="C12" s="120" t="n">
        <v>44.39</v>
      </c>
      <c r="D12" s="121" t="n">
        <v>2</v>
      </c>
      <c r="E12" s="122" t="n">
        <v>74.19</v>
      </c>
      <c r="F12" s="123" t="n">
        <v>3</v>
      </c>
      <c r="G12" s="124" t="n">
        <v>45.16</v>
      </c>
      <c r="H12" s="121" t="n">
        <v>3</v>
      </c>
      <c r="I12" s="125"/>
      <c r="J12" s="126" t="n">
        <v>8</v>
      </c>
      <c r="K12" s="125"/>
      <c r="L12" s="127" t="n">
        <v>2</v>
      </c>
    </row>
    <row r="13" customFormat="false" ht="15" hidden="false" customHeight="true" outlineLevel="0" collapsed="false">
      <c r="A13" s="118"/>
      <c r="B13" s="119"/>
      <c r="C13" s="122" t="s">
        <v>10</v>
      </c>
      <c r="D13" s="121"/>
      <c r="E13" s="122" t="s">
        <v>20</v>
      </c>
      <c r="F13" s="123"/>
      <c r="G13" s="124"/>
      <c r="H13" s="121"/>
      <c r="I13" s="125"/>
      <c r="J13" s="126"/>
      <c r="K13" s="125"/>
      <c r="L13" s="127"/>
    </row>
    <row r="14" customFormat="false" ht="15" hidden="false" customHeight="true" outlineLevel="0" collapsed="false">
      <c r="A14" s="128" t="n">
        <v>5</v>
      </c>
      <c r="B14" s="137" t="s">
        <v>25</v>
      </c>
      <c r="C14" s="130" t="n">
        <v>46.75</v>
      </c>
      <c r="D14" s="131" t="n">
        <v>3</v>
      </c>
      <c r="E14" s="117" t="s">
        <v>10</v>
      </c>
      <c r="F14" s="132" t="n">
        <v>5</v>
      </c>
      <c r="G14" s="133" t="n">
        <v>48.63</v>
      </c>
      <c r="H14" s="131" t="n">
        <v>4</v>
      </c>
      <c r="I14" s="134"/>
      <c r="J14" s="135" t="n">
        <v>12</v>
      </c>
      <c r="K14" s="134"/>
      <c r="L14" s="136" t="n">
        <v>4</v>
      </c>
    </row>
    <row r="15" customFormat="false" ht="15" hidden="false" customHeight="true" outlineLevel="0" collapsed="false">
      <c r="A15" s="128"/>
      <c r="B15" s="137"/>
      <c r="C15" s="117" t="s">
        <v>10</v>
      </c>
      <c r="D15" s="131"/>
      <c r="E15" s="117" t="s">
        <v>20</v>
      </c>
      <c r="F15" s="132"/>
      <c r="G15" s="133"/>
      <c r="H15" s="131"/>
      <c r="I15" s="134"/>
      <c r="J15" s="135"/>
      <c r="K15" s="134"/>
      <c r="L15" s="136"/>
    </row>
    <row r="16" customFormat="false" ht="15" hidden="false" customHeight="true" outlineLevel="0" collapsed="false">
      <c r="A16" s="118" t="n">
        <v>6</v>
      </c>
      <c r="B16" s="138"/>
      <c r="C16" s="120"/>
      <c r="D16" s="121"/>
      <c r="E16" s="122"/>
      <c r="F16" s="123"/>
      <c r="G16" s="124"/>
      <c r="H16" s="121"/>
      <c r="I16" s="125"/>
      <c r="J16" s="126"/>
      <c r="K16" s="125"/>
      <c r="L16" s="127"/>
    </row>
    <row r="17" customFormat="false" ht="15" hidden="false" customHeight="true" outlineLevel="0" collapsed="false">
      <c r="A17" s="118"/>
      <c r="B17" s="138"/>
      <c r="C17" s="122"/>
      <c r="D17" s="121"/>
      <c r="E17" s="122"/>
      <c r="F17" s="123"/>
      <c r="G17" s="124"/>
      <c r="H17" s="121"/>
      <c r="I17" s="125"/>
      <c r="J17" s="126"/>
      <c r="K17" s="125"/>
      <c r="L17" s="127"/>
    </row>
    <row r="19" customFormat="false" ht="32.25" hidden="false" customHeight="true" outlineLevel="0" collapsed="false">
      <c r="A19" s="89" t="s">
        <v>48</v>
      </c>
      <c r="B19" s="89"/>
      <c r="C19" s="90"/>
      <c r="D19" s="90"/>
      <c r="E19" s="90"/>
      <c r="F19" s="90"/>
      <c r="G19" s="90"/>
      <c r="H19" s="90"/>
      <c r="I19" s="90"/>
      <c r="J19" s="91"/>
      <c r="K19" s="92"/>
      <c r="L19" s="93"/>
    </row>
    <row r="20" customFormat="false" ht="15" hidden="false" customHeight="true" outlineLevel="0" collapsed="false">
      <c r="A20" s="108" t="n">
        <v>1</v>
      </c>
      <c r="B20" s="109" t="s">
        <v>29</v>
      </c>
      <c r="C20" s="110" t="n">
        <v>43.54</v>
      </c>
      <c r="D20" s="111" t="n">
        <v>2</v>
      </c>
      <c r="E20" s="110" t="n">
        <v>77.94</v>
      </c>
      <c r="F20" s="112" t="n">
        <v>1</v>
      </c>
      <c r="G20" s="113" t="n">
        <v>41.96</v>
      </c>
      <c r="H20" s="111" t="n">
        <v>1</v>
      </c>
      <c r="I20" s="114"/>
      <c r="J20" s="115" t="n">
        <v>4</v>
      </c>
      <c r="K20" s="114"/>
      <c r="L20" s="139" t="n">
        <v>1</v>
      </c>
    </row>
    <row r="21" customFormat="false" ht="15" hidden="false" customHeight="true" outlineLevel="0" collapsed="false">
      <c r="A21" s="108"/>
      <c r="B21" s="109"/>
      <c r="C21" s="117" t="s">
        <v>20</v>
      </c>
      <c r="D21" s="111"/>
      <c r="E21" s="117" t="s">
        <v>20</v>
      </c>
      <c r="F21" s="112"/>
      <c r="G21" s="113"/>
      <c r="H21" s="111"/>
      <c r="I21" s="114"/>
      <c r="J21" s="115"/>
      <c r="K21" s="114"/>
      <c r="L21" s="139"/>
    </row>
    <row r="22" customFormat="false" ht="15" hidden="false" customHeight="true" outlineLevel="0" collapsed="false">
      <c r="A22" s="118" t="n">
        <v>2</v>
      </c>
      <c r="B22" s="119" t="s">
        <v>22</v>
      </c>
      <c r="C22" s="120" t="n">
        <v>47.43</v>
      </c>
      <c r="D22" s="121" t="n">
        <v>4</v>
      </c>
      <c r="E22" s="122" t="n">
        <v>104.25</v>
      </c>
      <c r="F22" s="123" t="n">
        <v>3</v>
      </c>
      <c r="G22" s="124" t="n">
        <v>59.59</v>
      </c>
      <c r="H22" s="121" t="n">
        <v>4</v>
      </c>
      <c r="I22" s="125"/>
      <c r="J22" s="126" t="n">
        <v>11</v>
      </c>
      <c r="K22" s="125"/>
      <c r="L22" s="140" t="n">
        <v>4</v>
      </c>
    </row>
    <row r="23" customFormat="false" ht="15" hidden="false" customHeight="true" outlineLevel="0" collapsed="false">
      <c r="A23" s="118"/>
      <c r="B23" s="119"/>
      <c r="C23" s="122" t="s">
        <v>20</v>
      </c>
      <c r="D23" s="121"/>
      <c r="E23" s="122" t="s">
        <v>20</v>
      </c>
      <c r="F23" s="123"/>
      <c r="G23" s="124"/>
      <c r="H23" s="121"/>
      <c r="I23" s="125"/>
      <c r="J23" s="126"/>
      <c r="K23" s="125"/>
      <c r="L23" s="140"/>
    </row>
    <row r="24" customFormat="false" ht="15" hidden="false" customHeight="true" outlineLevel="0" collapsed="false">
      <c r="A24" s="128" t="n">
        <v>3</v>
      </c>
      <c r="B24" s="129" t="s">
        <v>15</v>
      </c>
      <c r="C24" s="130" t="n">
        <v>44.27</v>
      </c>
      <c r="D24" s="131" t="n">
        <v>3</v>
      </c>
      <c r="E24" s="117" t="s">
        <v>10</v>
      </c>
      <c r="F24" s="132" t="n">
        <v>4</v>
      </c>
      <c r="G24" s="133" t="n">
        <v>50.14</v>
      </c>
      <c r="H24" s="131" t="n">
        <v>3</v>
      </c>
      <c r="I24" s="134"/>
      <c r="J24" s="135" t="n">
        <v>10</v>
      </c>
      <c r="K24" s="134"/>
      <c r="L24" s="141" t="n">
        <v>3</v>
      </c>
    </row>
    <row r="25" customFormat="false" ht="15" hidden="false" customHeight="true" outlineLevel="0" collapsed="false">
      <c r="A25" s="128"/>
      <c r="B25" s="129"/>
      <c r="C25" s="117" t="s">
        <v>20</v>
      </c>
      <c r="D25" s="131"/>
      <c r="E25" s="117" t="s">
        <v>10</v>
      </c>
      <c r="F25" s="132"/>
      <c r="G25" s="133"/>
      <c r="H25" s="131"/>
      <c r="I25" s="134"/>
      <c r="J25" s="135"/>
      <c r="K25" s="134"/>
      <c r="L25" s="141"/>
    </row>
    <row r="26" customFormat="false" ht="15" hidden="false" customHeight="true" outlineLevel="0" collapsed="false">
      <c r="A26" s="118" t="n">
        <v>4</v>
      </c>
      <c r="B26" s="119" t="s">
        <v>21</v>
      </c>
      <c r="C26" s="120" t="n">
        <v>33.7</v>
      </c>
      <c r="D26" s="121" t="n">
        <v>1</v>
      </c>
      <c r="E26" s="122" t="n">
        <v>89.9</v>
      </c>
      <c r="F26" s="123" t="n">
        <v>2</v>
      </c>
      <c r="G26" s="124" t="n">
        <v>48.57</v>
      </c>
      <c r="H26" s="121" t="n">
        <v>2</v>
      </c>
      <c r="I26" s="125"/>
      <c r="J26" s="126" t="n">
        <v>5</v>
      </c>
      <c r="K26" s="125"/>
      <c r="L26" s="140" t="n">
        <v>2</v>
      </c>
    </row>
    <row r="27" customFormat="false" ht="15" hidden="false" customHeight="true" outlineLevel="0" collapsed="false">
      <c r="A27" s="118"/>
      <c r="B27" s="119"/>
      <c r="C27" s="122" t="s">
        <v>20</v>
      </c>
      <c r="D27" s="121"/>
      <c r="E27" s="122" t="s">
        <v>20</v>
      </c>
      <c r="F27" s="123"/>
      <c r="G27" s="124"/>
      <c r="H27" s="121"/>
      <c r="I27" s="125"/>
      <c r="J27" s="126"/>
      <c r="K27" s="125"/>
      <c r="L27" s="140"/>
    </row>
    <row r="28" customFormat="false" ht="15" hidden="false" customHeight="true" outlineLevel="0" collapsed="false">
      <c r="A28" s="128" t="n">
        <v>5</v>
      </c>
      <c r="B28" s="137"/>
      <c r="C28" s="130"/>
      <c r="D28" s="131"/>
      <c r="E28" s="117"/>
      <c r="F28" s="132"/>
      <c r="G28" s="133"/>
      <c r="H28" s="131"/>
      <c r="I28" s="134"/>
      <c r="J28" s="135"/>
      <c r="K28" s="134"/>
      <c r="L28" s="141"/>
    </row>
    <row r="29" customFormat="false" ht="15" hidden="false" customHeight="true" outlineLevel="0" collapsed="false">
      <c r="A29" s="128"/>
      <c r="B29" s="137"/>
      <c r="C29" s="117"/>
      <c r="D29" s="131"/>
      <c r="E29" s="117"/>
      <c r="F29" s="132"/>
      <c r="G29" s="133"/>
      <c r="H29" s="131"/>
      <c r="I29" s="134"/>
      <c r="J29" s="135"/>
      <c r="K29" s="134"/>
      <c r="L29" s="141"/>
    </row>
  </sheetData>
  <mergeCells count="131">
    <mergeCell ref="A1:L1"/>
    <mergeCell ref="A2:B2"/>
    <mergeCell ref="C2:D2"/>
    <mergeCell ref="E2:F2"/>
    <mergeCell ref="G2:H2"/>
    <mergeCell ref="A3:A5"/>
    <mergeCell ref="B3:B5"/>
    <mergeCell ref="C3:D3"/>
    <mergeCell ref="E3:F3"/>
    <mergeCell ref="G3:H3"/>
    <mergeCell ref="J3:J5"/>
    <mergeCell ref="L3:L5"/>
    <mergeCell ref="D4:D5"/>
    <mergeCell ref="F4:F5"/>
    <mergeCell ref="H4:H5"/>
    <mergeCell ref="I4:I5"/>
    <mergeCell ref="K4:K5"/>
    <mergeCell ref="A6:A7"/>
    <mergeCell ref="B6:B7"/>
    <mergeCell ref="D6:D7"/>
    <mergeCell ref="F6:F7"/>
    <mergeCell ref="G6:G7"/>
    <mergeCell ref="H6:H7"/>
    <mergeCell ref="I6:I7"/>
    <mergeCell ref="J6:J7"/>
    <mergeCell ref="K6:K7"/>
    <mergeCell ref="L6:L7"/>
    <mergeCell ref="A8:A9"/>
    <mergeCell ref="B8:B9"/>
    <mergeCell ref="D8:D9"/>
    <mergeCell ref="F8:F9"/>
    <mergeCell ref="G8:G9"/>
    <mergeCell ref="H8:H9"/>
    <mergeCell ref="I8:I9"/>
    <mergeCell ref="J8:J9"/>
    <mergeCell ref="K8:K9"/>
    <mergeCell ref="L8:L9"/>
    <mergeCell ref="A10:A11"/>
    <mergeCell ref="B10:B11"/>
    <mergeCell ref="D10:D11"/>
    <mergeCell ref="F10:F11"/>
    <mergeCell ref="G10:G11"/>
    <mergeCell ref="H10:H11"/>
    <mergeCell ref="I10:I11"/>
    <mergeCell ref="J10:J11"/>
    <mergeCell ref="K10:K11"/>
    <mergeCell ref="L10:L11"/>
    <mergeCell ref="A12:A13"/>
    <mergeCell ref="B12:B13"/>
    <mergeCell ref="D12:D13"/>
    <mergeCell ref="F12:F13"/>
    <mergeCell ref="G12:G13"/>
    <mergeCell ref="H12:H13"/>
    <mergeCell ref="I12:I13"/>
    <mergeCell ref="J12:J13"/>
    <mergeCell ref="K12:K13"/>
    <mergeCell ref="L12:L13"/>
    <mergeCell ref="A14:A15"/>
    <mergeCell ref="B14:B15"/>
    <mergeCell ref="D14:D15"/>
    <mergeCell ref="F14:F15"/>
    <mergeCell ref="G14:G15"/>
    <mergeCell ref="H14:H15"/>
    <mergeCell ref="I14:I15"/>
    <mergeCell ref="J14:J15"/>
    <mergeCell ref="K14:K15"/>
    <mergeCell ref="L14:L15"/>
    <mergeCell ref="A16:A17"/>
    <mergeCell ref="B16:B17"/>
    <mergeCell ref="D16:D17"/>
    <mergeCell ref="F16:F17"/>
    <mergeCell ref="G16:G17"/>
    <mergeCell ref="H16:H17"/>
    <mergeCell ref="I16:I17"/>
    <mergeCell ref="J16:J17"/>
    <mergeCell ref="K16:K17"/>
    <mergeCell ref="L16:L17"/>
    <mergeCell ref="A19:B19"/>
    <mergeCell ref="C19:D19"/>
    <mergeCell ref="E19:F19"/>
    <mergeCell ref="G19:H19"/>
    <mergeCell ref="A20:A21"/>
    <mergeCell ref="B20:B21"/>
    <mergeCell ref="D20:D21"/>
    <mergeCell ref="F20:F21"/>
    <mergeCell ref="G20:G21"/>
    <mergeCell ref="H20:H21"/>
    <mergeCell ref="I20:I21"/>
    <mergeCell ref="J20:J21"/>
    <mergeCell ref="K20:K21"/>
    <mergeCell ref="L20:L21"/>
    <mergeCell ref="A22:A23"/>
    <mergeCell ref="B22:B23"/>
    <mergeCell ref="D22:D23"/>
    <mergeCell ref="F22:F23"/>
    <mergeCell ref="G22:G23"/>
    <mergeCell ref="H22:H23"/>
    <mergeCell ref="I22:I23"/>
    <mergeCell ref="J22:J23"/>
    <mergeCell ref="K22:K23"/>
    <mergeCell ref="L22:L23"/>
    <mergeCell ref="A24:A25"/>
    <mergeCell ref="B24:B25"/>
    <mergeCell ref="D24:D25"/>
    <mergeCell ref="F24:F25"/>
    <mergeCell ref="G24:G25"/>
    <mergeCell ref="H24:H25"/>
    <mergeCell ref="I24:I25"/>
    <mergeCell ref="J24:J25"/>
    <mergeCell ref="K24:K25"/>
    <mergeCell ref="L24:L25"/>
    <mergeCell ref="A26:A27"/>
    <mergeCell ref="B26:B27"/>
    <mergeCell ref="D26:D27"/>
    <mergeCell ref="F26:F27"/>
    <mergeCell ref="G26:G27"/>
    <mergeCell ref="H26:H27"/>
    <mergeCell ref="I26:I27"/>
    <mergeCell ref="J26:J27"/>
    <mergeCell ref="K26:K27"/>
    <mergeCell ref="L26:L27"/>
    <mergeCell ref="A28:A29"/>
    <mergeCell ref="B28:B29"/>
    <mergeCell ref="D28:D29"/>
    <mergeCell ref="F28:F29"/>
    <mergeCell ref="G28:G29"/>
    <mergeCell ref="H28:H29"/>
    <mergeCell ref="I28:I29"/>
    <mergeCell ref="J28:J29"/>
    <mergeCell ref="K28:K29"/>
    <mergeCell ref="L28:L29"/>
  </mergeCells>
  <conditionalFormatting sqref="C6 C8 C10 C12 C14 C16 C22 C24 C26 C28">
    <cfRule type="cellIs" priority="2" operator="greaterThan" aboveAverage="0" equalAverage="0" bottom="0" percent="0" rank="0" text="" dxfId="0">
      <formula>$D7</formula>
    </cfRule>
  </conditionalFormatting>
  <conditionalFormatting sqref="C7 C9 C11 C13 C15 C17 C23 C25 C27 C29">
    <cfRule type="cellIs" priority="3" operator="greaterThan" aboveAverage="0" equalAverage="0" bottom="0" percent="0" rank="0" text="" dxfId="1">
      <formula>$D6</formula>
    </cfRule>
  </conditionalFormatting>
  <conditionalFormatting sqref="E6 E8 E10 E14 E12 E16 E22 E24 E28 E26">
    <cfRule type="cellIs" priority="4" operator="greaterThan" aboveAverage="0" equalAverage="0" bottom="0" percent="0" rank="0" text="" dxfId="2">
      <formula>$F7</formula>
    </cfRule>
  </conditionalFormatting>
  <conditionalFormatting sqref="E7 E9 E11 E15 E13 E17 E23 E25 E29 E27">
    <cfRule type="cellIs" priority="5" operator="greaterThan" aboveAverage="0" equalAverage="0" bottom="0" percent="0" rank="0" text="" dxfId="3">
      <formula>$F6</formula>
    </cfRule>
  </conditionalFormatting>
  <conditionalFormatting sqref="C20">
    <cfRule type="cellIs" priority="6" operator="greaterThan" aboveAverage="0" equalAverage="0" bottom="0" percent="0" rank="0" text="" dxfId="4">
      <formula>$D21</formula>
    </cfRule>
  </conditionalFormatting>
  <conditionalFormatting sqref="C21">
    <cfRule type="cellIs" priority="7" operator="greaterThan" aboveAverage="0" equalAverage="0" bottom="0" percent="0" rank="0" text="" dxfId="5">
      <formula>$D20</formula>
    </cfRule>
  </conditionalFormatting>
  <conditionalFormatting sqref="E20">
    <cfRule type="cellIs" priority="8" operator="greaterThan" aboveAverage="0" equalAverage="0" bottom="0" percent="0" rank="0" text="" dxfId="6">
      <formula>$F21</formula>
    </cfRule>
  </conditionalFormatting>
  <conditionalFormatting sqref="E21">
    <cfRule type="cellIs" priority="9" operator="greaterThan" aboveAverage="0" equalAverage="0" bottom="0" percent="0" rank="0" text="" dxfId="7">
      <formula>$F20</formula>
    </cfRule>
  </conditionalFormatting>
  <printOptions headings="false" gridLines="false" gridLinesSet="true" horizontalCentered="false" verticalCentered="false"/>
  <pageMargins left="0.270138888888889" right="0.290277777777778" top="0.30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56"/>
    <col collapsed="false" customWidth="true" hidden="false" outlineLevel="0" max="5" min="5" style="0" width="8.85"/>
    <col collapsed="false" customWidth="true" hidden="false" outlineLevel="0" max="6" min="6" style="0" width="8.56"/>
    <col collapsed="false" customWidth="true" hidden="false" outlineLevel="0" max="7" min="7" style="0" width="16.28"/>
  </cols>
  <sheetData>
    <row r="1" customFormat="false" ht="15" hidden="false" customHeight="false" outlineLevel="0" collapsed="false">
      <c r="B1" s="142" t="s">
        <v>49</v>
      </c>
    </row>
    <row r="2" customFormat="false" ht="15.75" hidden="false" customHeight="false" outlineLevel="0" collapsed="false"/>
    <row r="3" customFormat="false" ht="30.75" hidden="false" customHeight="false" outlineLevel="0" collapsed="false">
      <c r="A3" s="143" t="s">
        <v>50</v>
      </c>
      <c r="B3" s="144" t="s">
        <v>51</v>
      </c>
      <c r="C3" s="145" t="s">
        <v>52</v>
      </c>
      <c r="D3" s="145" t="s">
        <v>53</v>
      </c>
      <c r="E3" s="145" t="s">
        <v>54</v>
      </c>
      <c r="F3" s="146" t="s">
        <v>55</v>
      </c>
      <c r="G3" s="147" t="s">
        <v>56</v>
      </c>
    </row>
    <row r="4" customFormat="false" ht="15" hidden="false" customHeight="false" outlineLevel="0" collapsed="false">
      <c r="A4" s="148" t="n">
        <v>28</v>
      </c>
      <c r="B4" s="149" t="s">
        <v>57</v>
      </c>
      <c r="C4" s="150" t="n">
        <v>21.92</v>
      </c>
      <c r="D4" s="150" t="n">
        <v>20.61</v>
      </c>
      <c r="E4" s="150" t="n">
        <v>20.61</v>
      </c>
      <c r="F4" s="151" t="n">
        <v>1</v>
      </c>
      <c r="G4" s="152" t="s">
        <v>29</v>
      </c>
    </row>
    <row r="5" customFormat="false" ht="15" hidden="false" customHeight="false" outlineLevel="0" collapsed="false">
      <c r="A5" s="153" t="n">
        <v>10</v>
      </c>
      <c r="B5" s="154" t="s">
        <v>58</v>
      </c>
      <c r="C5" s="155" t="n">
        <v>21.35</v>
      </c>
      <c r="D5" s="155" t="n">
        <v>21.64</v>
      </c>
      <c r="E5" s="155" t="n">
        <v>21.35</v>
      </c>
      <c r="F5" s="156" t="n">
        <v>2</v>
      </c>
      <c r="G5" s="157" t="s">
        <v>29</v>
      </c>
    </row>
    <row r="6" customFormat="false" ht="15" hidden="false" customHeight="false" outlineLevel="0" collapsed="false">
      <c r="A6" s="153" t="n">
        <v>12</v>
      </c>
      <c r="B6" s="154" t="s">
        <v>59</v>
      </c>
      <c r="C6" s="155" t="n">
        <v>22.49</v>
      </c>
      <c r="D6" s="155" t="n">
        <v>22.21</v>
      </c>
      <c r="E6" s="155" t="n">
        <v>22.21</v>
      </c>
      <c r="F6" s="156" t="n">
        <v>3</v>
      </c>
      <c r="G6" s="157" t="s">
        <v>21</v>
      </c>
    </row>
    <row r="7" customFormat="false" ht="15" hidden="false" customHeight="false" outlineLevel="0" collapsed="false">
      <c r="A7" s="153" t="n">
        <v>42</v>
      </c>
      <c r="B7" s="154" t="s">
        <v>60</v>
      </c>
      <c r="C7" s="155" t="n">
        <v>23.4</v>
      </c>
      <c r="D7" s="155" t="n">
        <v>23.66</v>
      </c>
      <c r="E7" s="155" t="n">
        <v>23.4</v>
      </c>
      <c r="F7" s="156" t="n">
        <v>4</v>
      </c>
      <c r="G7" s="157" t="s">
        <v>25</v>
      </c>
    </row>
    <row r="8" customFormat="false" ht="15" hidden="false" customHeight="false" outlineLevel="0" collapsed="false">
      <c r="A8" s="153" t="n">
        <v>14</v>
      </c>
      <c r="B8" s="154" t="s">
        <v>61</v>
      </c>
      <c r="C8" s="155" t="n">
        <v>24.26</v>
      </c>
      <c r="D8" s="155" t="n">
        <v>26.7</v>
      </c>
      <c r="E8" s="155" t="n">
        <v>24.26</v>
      </c>
      <c r="F8" s="156" t="n">
        <v>5</v>
      </c>
      <c r="G8" s="157" t="s">
        <v>29</v>
      </c>
    </row>
    <row r="9" customFormat="false" ht="15" hidden="false" customHeight="false" outlineLevel="0" collapsed="false">
      <c r="A9" s="153" t="n">
        <v>36</v>
      </c>
      <c r="B9" s="154" t="s">
        <v>62</v>
      </c>
      <c r="C9" s="155" t="n">
        <v>24.31</v>
      </c>
      <c r="D9" s="155" t="n">
        <v>24.37</v>
      </c>
      <c r="E9" s="155" t="n">
        <v>24.31</v>
      </c>
      <c r="F9" s="156" t="n">
        <v>6</v>
      </c>
      <c r="G9" s="157" t="s">
        <v>29</v>
      </c>
    </row>
    <row r="10" customFormat="false" ht="15" hidden="false" customHeight="false" outlineLevel="0" collapsed="false">
      <c r="A10" s="153" t="n">
        <v>38</v>
      </c>
      <c r="B10" s="154" t="s">
        <v>63</v>
      </c>
      <c r="C10" s="155" t="n">
        <v>24.86</v>
      </c>
      <c r="D10" s="155" t="n">
        <v>27.56</v>
      </c>
      <c r="E10" s="155" t="n">
        <v>24.86</v>
      </c>
      <c r="F10" s="156" t="n">
        <v>7</v>
      </c>
      <c r="G10" s="157" t="s">
        <v>15</v>
      </c>
    </row>
    <row r="11" customFormat="false" ht="15" hidden="false" customHeight="false" outlineLevel="0" collapsed="false">
      <c r="A11" s="153" t="n">
        <v>2</v>
      </c>
      <c r="B11" s="154" t="s">
        <v>64</v>
      </c>
      <c r="C11" s="155" t="n">
        <v>26.19</v>
      </c>
      <c r="D11" s="155" t="n">
        <v>25.22</v>
      </c>
      <c r="E11" s="155" t="n">
        <v>25.22</v>
      </c>
      <c r="F11" s="156" t="n">
        <v>8</v>
      </c>
      <c r="G11" s="157" t="s">
        <v>65</v>
      </c>
    </row>
    <row r="12" customFormat="false" ht="15" hidden="false" customHeight="false" outlineLevel="0" collapsed="false">
      <c r="A12" s="153" t="n">
        <v>18</v>
      </c>
      <c r="B12" s="154" t="s">
        <v>66</v>
      </c>
      <c r="C12" s="155" t="n">
        <v>25.28</v>
      </c>
      <c r="D12" s="155" t="s">
        <v>10</v>
      </c>
      <c r="E12" s="155" t="n">
        <v>25.28</v>
      </c>
      <c r="F12" s="156" t="n">
        <v>9</v>
      </c>
      <c r="G12" s="157" t="s">
        <v>15</v>
      </c>
    </row>
    <row r="13" customFormat="false" ht="15" hidden="false" customHeight="false" outlineLevel="0" collapsed="false">
      <c r="A13" s="153" t="n">
        <v>30</v>
      </c>
      <c r="B13" s="154" t="s">
        <v>67</v>
      </c>
      <c r="C13" s="155" t="n">
        <v>26.31</v>
      </c>
      <c r="D13" s="155" t="n">
        <v>27.54</v>
      </c>
      <c r="E13" s="155" t="n">
        <v>26.31</v>
      </c>
      <c r="F13" s="156" t="n">
        <v>10</v>
      </c>
      <c r="G13" s="157" t="s">
        <v>15</v>
      </c>
    </row>
    <row r="14" customFormat="false" ht="15" hidden="false" customHeight="false" outlineLevel="0" collapsed="false">
      <c r="A14" s="153" t="n">
        <v>34</v>
      </c>
      <c r="B14" s="154" t="s">
        <v>68</v>
      </c>
      <c r="C14" s="155" t="s">
        <v>10</v>
      </c>
      <c r="D14" s="155" t="n">
        <v>26.36</v>
      </c>
      <c r="E14" s="155" t="n">
        <v>26.36</v>
      </c>
      <c r="F14" s="156" t="n">
        <v>11</v>
      </c>
      <c r="G14" s="157" t="s">
        <v>21</v>
      </c>
    </row>
    <row r="15" customFormat="false" ht="15" hidden="false" customHeight="false" outlineLevel="0" collapsed="false">
      <c r="A15" s="153" t="n">
        <v>32</v>
      </c>
      <c r="B15" s="154" t="s">
        <v>69</v>
      </c>
      <c r="C15" s="155" t="n">
        <v>28.19</v>
      </c>
      <c r="D15" s="155" t="n">
        <v>29.02</v>
      </c>
      <c r="E15" s="155" t="n">
        <v>28.19</v>
      </c>
      <c r="F15" s="156" t="n">
        <v>12</v>
      </c>
      <c r="G15" s="157" t="s">
        <v>25</v>
      </c>
    </row>
    <row r="16" customFormat="false" ht="15" hidden="false" customHeight="false" outlineLevel="0" collapsed="false">
      <c r="A16" s="153" t="n">
        <v>26</v>
      </c>
      <c r="B16" s="154" t="s">
        <v>70</v>
      </c>
      <c r="C16" s="155" t="n">
        <v>28.3</v>
      </c>
      <c r="D16" s="155" t="n">
        <v>27.25</v>
      </c>
      <c r="E16" s="155" t="n">
        <v>28.3</v>
      </c>
      <c r="F16" s="156" t="n">
        <v>13</v>
      </c>
      <c r="G16" s="157" t="s">
        <v>21</v>
      </c>
    </row>
    <row r="17" customFormat="false" ht="15" hidden="false" customHeight="false" outlineLevel="0" collapsed="false">
      <c r="A17" s="153" t="n">
        <v>24</v>
      </c>
      <c r="B17" s="154" t="s">
        <v>71</v>
      </c>
      <c r="C17" s="155" t="n">
        <v>29.19</v>
      </c>
      <c r="D17" s="155" t="n">
        <v>29.36</v>
      </c>
      <c r="E17" s="155" t="n">
        <v>29.19</v>
      </c>
      <c r="F17" s="156" t="n">
        <v>14</v>
      </c>
      <c r="G17" s="157" t="s">
        <v>65</v>
      </c>
    </row>
    <row r="18" customFormat="false" ht="15" hidden="false" customHeight="false" outlineLevel="0" collapsed="false">
      <c r="A18" s="153" t="n">
        <v>16</v>
      </c>
      <c r="B18" s="154" t="s">
        <v>72</v>
      </c>
      <c r="C18" s="155" t="n">
        <v>29.38</v>
      </c>
      <c r="D18" s="155" t="s">
        <v>10</v>
      </c>
      <c r="E18" s="155" t="n">
        <v>29.38</v>
      </c>
      <c r="F18" s="156" t="n">
        <v>15</v>
      </c>
      <c r="G18" s="157" t="s">
        <v>22</v>
      </c>
    </row>
    <row r="19" customFormat="false" ht="15" hidden="false" customHeight="false" outlineLevel="0" collapsed="false">
      <c r="A19" s="153" t="n">
        <v>8</v>
      </c>
      <c r="B19" s="154" t="s">
        <v>73</v>
      </c>
      <c r="C19" s="155" t="s">
        <v>10</v>
      </c>
      <c r="D19" s="155" t="n">
        <v>29.72</v>
      </c>
      <c r="E19" s="155" t="n">
        <v>29.72</v>
      </c>
      <c r="F19" s="156" t="n">
        <v>16</v>
      </c>
      <c r="G19" s="157" t="s">
        <v>25</v>
      </c>
    </row>
    <row r="20" customFormat="false" ht="15" hidden="false" customHeight="false" outlineLevel="0" collapsed="false">
      <c r="A20" s="153" t="n">
        <v>22</v>
      </c>
      <c r="B20" s="154" t="s">
        <v>74</v>
      </c>
      <c r="C20" s="155" t="s">
        <v>10</v>
      </c>
      <c r="D20" s="155" t="n">
        <v>30.21</v>
      </c>
      <c r="E20" s="155" t="n">
        <v>30.21</v>
      </c>
      <c r="F20" s="156" t="n">
        <v>17</v>
      </c>
      <c r="G20" s="157" t="s">
        <v>22</v>
      </c>
    </row>
    <row r="21" customFormat="false" ht="15" hidden="false" customHeight="false" outlineLevel="0" collapsed="false">
      <c r="A21" s="153" t="n">
        <v>6</v>
      </c>
      <c r="B21" s="154" t="s">
        <v>75</v>
      </c>
      <c r="C21" s="155" t="n">
        <v>30.55</v>
      </c>
      <c r="D21" s="155" t="s">
        <v>10</v>
      </c>
      <c r="E21" s="155" t="n">
        <v>30.55</v>
      </c>
      <c r="F21" s="156" t="n">
        <v>18</v>
      </c>
      <c r="G21" s="157" t="s">
        <v>15</v>
      </c>
    </row>
    <row r="22" customFormat="false" ht="15" hidden="false" customHeight="false" outlineLevel="0" collapsed="false">
      <c r="A22" s="153" t="n">
        <v>20</v>
      </c>
      <c r="B22" s="154" t="s">
        <v>76</v>
      </c>
      <c r="C22" s="155" t="n">
        <v>31.41</v>
      </c>
      <c r="D22" s="155" t="n">
        <v>33.81</v>
      </c>
      <c r="E22" s="155" t="n">
        <v>31.41</v>
      </c>
      <c r="F22" s="156" t="n">
        <v>19</v>
      </c>
      <c r="G22" s="157" t="s">
        <v>25</v>
      </c>
    </row>
    <row r="23" customFormat="false" ht="15" hidden="false" customHeight="false" outlineLevel="0" collapsed="false">
      <c r="A23" s="153" t="n">
        <v>40</v>
      </c>
      <c r="B23" s="154" t="s">
        <v>77</v>
      </c>
      <c r="C23" s="155" t="n">
        <v>49.98</v>
      </c>
      <c r="D23" s="155" t="n">
        <v>38.72</v>
      </c>
      <c r="E23" s="155" t="n">
        <v>38.72</v>
      </c>
      <c r="F23" s="156" t="n">
        <v>20</v>
      </c>
      <c r="G23" s="157" t="s">
        <v>25</v>
      </c>
    </row>
    <row r="24" customFormat="false" ht="15.75" hidden="false" customHeight="false" outlineLevel="0" collapsed="false">
      <c r="A24" s="158" t="n">
        <v>4</v>
      </c>
      <c r="B24" s="159" t="s">
        <v>78</v>
      </c>
      <c r="C24" s="160" t="n">
        <v>42.04</v>
      </c>
      <c r="D24" s="160" t="s">
        <v>10</v>
      </c>
      <c r="E24" s="160" t="n">
        <v>42.04</v>
      </c>
      <c r="F24" s="161" t="n">
        <v>21</v>
      </c>
      <c r="G24" s="162" t="s">
        <v>21</v>
      </c>
    </row>
    <row r="26" customFormat="false" ht="15" hidden="false" customHeight="false" outlineLevel="0" collapsed="false">
      <c r="B26" s="142" t="s">
        <v>79</v>
      </c>
    </row>
    <row r="27" customFormat="false" ht="15.75" hidden="false" customHeight="false" outlineLevel="0" collapsed="false"/>
    <row r="28" customFormat="false" ht="30.75" hidden="false" customHeight="false" outlineLevel="0" collapsed="false">
      <c r="A28" s="143" t="s">
        <v>50</v>
      </c>
      <c r="B28" s="144" t="s">
        <v>51</v>
      </c>
      <c r="C28" s="145" t="s">
        <v>52</v>
      </c>
      <c r="D28" s="145" t="s">
        <v>53</v>
      </c>
      <c r="E28" s="145" t="s">
        <v>80</v>
      </c>
      <c r="F28" s="146" t="s">
        <v>55</v>
      </c>
      <c r="G28" s="147" t="s">
        <v>56</v>
      </c>
    </row>
    <row r="29" customFormat="false" ht="15" hidden="false" customHeight="false" outlineLevel="0" collapsed="false">
      <c r="A29" s="148" t="n">
        <v>55</v>
      </c>
      <c r="B29" s="149" t="s">
        <v>81</v>
      </c>
      <c r="C29" s="150" t="n">
        <v>16.51</v>
      </c>
      <c r="D29" s="150" t="s">
        <v>10</v>
      </c>
      <c r="E29" s="150" t="n">
        <v>16.51</v>
      </c>
      <c r="F29" s="151" t="n">
        <v>1</v>
      </c>
      <c r="G29" s="152" t="s">
        <v>29</v>
      </c>
    </row>
    <row r="30" customFormat="false" ht="15" hidden="false" customHeight="false" outlineLevel="0" collapsed="false">
      <c r="A30" s="153" t="n">
        <v>47</v>
      </c>
      <c r="B30" s="154" t="s">
        <v>82</v>
      </c>
      <c r="C30" s="155" t="n">
        <v>19.47</v>
      </c>
      <c r="D30" s="155" t="n">
        <v>18.39</v>
      </c>
      <c r="E30" s="155" t="n">
        <v>18.39</v>
      </c>
      <c r="F30" s="156" t="n">
        <v>2</v>
      </c>
      <c r="G30" s="157" t="s">
        <v>29</v>
      </c>
    </row>
    <row r="31" customFormat="false" ht="15" hidden="false" customHeight="false" outlineLevel="0" collapsed="false">
      <c r="A31" s="153" t="n">
        <v>37</v>
      </c>
      <c r="B31" s="154" t="s">
        <v>83</v>
      </c>
      <c r="C31" s="155" t="n">
        <v>18.45</v>
      </c>
      <c r="D31" s="155" t="s">
        <v>10</v>
      </c>
      <c r="E31" s="155" t="n">
        <v>18.45</v>
      </c>
      <c r="F31" s="156" t="n">
        <v>3</v>
      </c>
      <c r="G31" s="157" t="s">
        <v>29</v>
      </c>
    </row>
    <row r="32" customFormat="false" ht="15" hidden="false" customHeight="false" outlineLevel="0" collapsed="false">
      <c r="A32" s="153" t="n">
        <v>3</v>
      </c>
      <c r="B32" s="154" t="s">
        <v>84</v>
      </c>
      <c r="C32" s="155" t="n">
        <v>18.62</v>
      </c>
      <c r="D32" s="155" t="n">
        <v>27.13</v>
      </c>
      <c r="E32" s="155" t="n">
        <v>18.62</v>
      </c>
      <c r="F32" s="156" t="n">
        <v>4</v>
      </c>
      <c r="G32" s="157" t="s">
        <v>29</v>
      </c>
    </row>
    <row r="33" customFormat="false" ht="15" hidden="false" customHeight="false" outlineLevel="0" collapsed="false">
      <c r="A33" s="153" t="n">
        <v>31</v>
      </c>
      <c r="B33" s="154" t="s">
        <v>85</v>
      </c>
      <c r="C33" s="155" t="n">
        <v>18.96</v>
      </c>
      <c r="D33" s="155" t="s">
        <v>10</v>
      </c>
      <c r="E33" s="155" t="n">
        <v>18.96</v>
      </c>
      <c r="F33" s="156" t="n">
        <v>5</v>
      </c>
      <c r="G33" s="157" t="s">
        <v>33</v>
      </c>
    </row>
    <row r="34" customFormat="false" ht="15" hidden="false" customHeight="false" outlineLevel="0" collapsed="false">
      <c r="A34" s="153" t="n">
        <v>27</v>
      </c>
      <c r="B34" s="154" t="s">
        <v>86</v>
      </c>
      <c r="C34" s="155" t="n">
        <v>19.08</v>
      </c>
      <c r="D34" s="155" t="s">
        <v>10</v>
      </c>
      <c r="E34" s="155" t="n">
        <v>19.08</v>
      </c>
      <c r="F34" s="156" t="n">
        <v>6</v>
      </c>
      <c r="G34" s="157" t="s">
        <v>29</v>
      </c>
    </row>
    <row r="35" customFormat="false" ht="15" hidden="false" customHeight="false" outlineLevel="0" collapsed="false">
      <c r="A35" s="153" t="n">
        <v>23</v>
      </c>
      <c r="B35" s="154" t="s">
        <v>87</v>
      </c>
      <c r="C35" s="155" t="n">
        <v>19.7</v>
      </c>
      <c r="D35" s="155" t="n">
        <v>21.47</v>
      </c>
      <c r="E35" s="155" t="n">
        <v>19.7</v>
      </c>
      <c r="F35" s="156" t="n">
        <v>7</v>
      </c>
      <c r="G35" s="157" t="s">
        <v>88</v>
      </c>
    </row>
    <row r="36" customFormat="false" ht="15" hidden="false" customHeight="false" outlineLevel="0" collapsed="false">
      <c r="A36" s="153" t="n">
        <v>41</v>
      </c>
      <c r="B36" s="154" t="s">
        <v>89</v>
      </c>
      <c r="C36" s="155" t="n">
        <v>20.67</v>
      </c>
      <c r="D36" s="155" t="n">
        <v>20.95</v>
      </c>
      <c r="E36" s="155" t="n">
        <v>20.67</v>
      </c>
      <c r="F36" s="156" t="n">
        <v>8</v>
      </c>
      <c r="G36" s="157" t="s">
        <v>33</v>
      </c>
    </row>
    <row r="37" customFormat="false" ht="15" hidden="false" customHeight="false" outlineLevel="0" collapsed="false">
      <c r="A37" s="153" t="n">
        <v>7</v>
      </c>
      <c r="B37" s="154" t="s">
        <v>90</v>
      </c>
      <c r="C37" s="155" t="n">
        <v>21.3</v>
      </c>
      <c r="D37" s="155" t="n">
        <v>30.58</v>
      </c>
      <c r="E37" s="155" t="n">
        <v>21.3</v>
      </c>
      <c r="F37" s="156" t="n">
        <v>9</v>
      </c>
      <c r="G37" s="157" t="s">
        <v>33</v>
      </c>
    </row>
    <row r="38" customFormat="false" ht="15" hidden="false" customHeight="false" outlineLevel="0" collapsed="false">
      <c r="A38" s="153" t="n">
        <v>17</v>
      </c>
      <c r="B38" s="154" t="s">
        <v>91</v>
      </c>
      <c r="C38" s="155" t="s">
        <v>10</v>
      </c>
      <c r="D38" s="155" t="n">
        <v>21.47</v>
      </c>
      <c r="E38" s="155" t="n">
        <v>21.47</v>
      </c>
      <c r="F38" s="156" t="n">
        <v>10</v>
      </c>
      <c r="G38" s="157" t="s">
        <v>21</v>
      </c>
    </row>
    <row r="39" customFormat="false" ht="15" hidden="false" customHeight="false" outlineLevel="0" collapsed="false">
      <c r="A39" s="153" t="n">
        <v>15</v>
      </c>
      <c r="B39" s="154" t="s">
        <v>92</v>
      </c>
      <c r="C39" s="155" t="n">
        <v>31.03</v>
      </c>
      <c r="D39" s="155" t="n">
        <v>23.4</v>
      </c>
      <c r="E39" s="155" t="n">
        <v>23.4</v>
      </c>
      <c r="F39" s="156" t="n">
        <v>11</v>
      </c>
      <c r="G39" s="157" t="s">
        <v>29</v>
      </c>
    </row>
    <row r="40" customFormat="false" ht="15" hidden="false" customHeight="false" outlineLevel="0" collapsed="false">
      <c r="A40" s="153" t="n">
        <v>21</v>
      </c>
      <c r="B40" s="154" t="s">
        <v>93</v>
      </c>
      <c r="C40" s="155" t="n">
        <v>23.57</v>
      </c>
      <c r="D40" s="155" t="n">
        <v>24.71</v>
      </c>
      <c r="E40" s="155" t="n">
        <v>23.57</v>
      </c>
      <c r="F40" s="156" t="n">
        <v>12</v>
      </c>
      <c r="G40" s="157" t="s">
        <v>22</v>
      </c>
    </row>
    <row r="41" customFormat="false" ht="15" hidden="false" customHeight="false" outlineLevel="0" collapsed="false">
      <c r="A41" s="153" t="n">
        <v>25</v>
      </c>
      <c r="B41" s="154" t="s">
        <v>94</v>
      </c>
      <c r="C41" s="155" t="n">
        <v>25</v>
      </c>
      <c r="D41" s="155" t="n">
        <v>23.69</v>
      </c>
      <c r="E41" s="155" t="n">
        <v>23.69</v>
      </c>
      <c r="F41" s="156" t="n">
        <v>13</v>
      </c>
      <c r="G41" s="157" t="s">
        <v>21</v>
      </c>
    </row>
    <row r="42" customFormat="false" ht="15" hidden="false" customHeight="false" outlineLevel="0" collapsed="false">
      <c r="A42" s="153" t="n">
        <v>29</v>
      </c>
      <c r="B42" s="154" t="s">
        <v>95</v>
      </c>
      <c r="C42" s="155" t="n">
        <v>23.69</v>
      </c>
      <c r="D42" s="155" t="s">
        <v>10</v>
      </c>
      <c r="E42" s="155" t="n">
        <v>23.69</v>
      </c>
      <c r="F42" s="156" t="n">
        <v>13</v>
      </c>
      <c r="G42" s="157" t="s">
        <v>25</v>
      </c>
    </row>
    <row r="43" customFormat="false" ht="15" hidden="false" customHeight="false" outlineLevel="0" collapsed="false">
      <c r="A43" s="153" t="n">
        <v>5</v>
      </c>
      <c r="B43" s="154" t="s">
        <v>96</v>
      </c>
      <c r="C43" s="155" t="n">
        <v>28.64</v>
      </c>
      <c r="D43" s="155" t="n">
        <v>24.94</v>
      </c>
      <c r="E43" s="155" t="n">
        <v>24.94</v>
      </c>
      <c r="F43" s="156" t="n">
        <v>15</v>
      </c>
      <c r="G43" s="157" t="s">
        <v>25</v>
      </c>
    </row>
    <row r="44" customFormat="false" ht="15" hidden="false" customHeight="false" outlineLevel="0" collapsed="false">
      <c r="A44" s="153" t="n">
        <v>39</v>
      </c>
      <c r="B44" s="154" t="s">
        <v>97</v>
      </c>
      <c r="C44" s="155" t="n">
        <v>25.91</v>
      </c>
      <c r="D44" s="155" t="s">
        <v>10</v>
      </c>
      <c r="E44" s="155" t="n">
        <v>25.91</v>
      </c>
      <c r="F44" s="156" t="n">
        <v>16</v>
      </c>
      <c r="G44" s="157" t="s">
        <v>25</v>
      </c>
    </row>
    <row r="45" customFormat="false" ht="15" hidden="false" customHeight="false" outlineLevel="0" collapsed="false">
      <c r="A45" s="153" t="n">
        <v>51</v>
      </c>
      <c r="B45" s="154" t="s">
        <v>98</v>
      </c>
      <c r="C45" s="155" t="n">
        <v>26.02</v>
      </c>
      <c r="D45" s="155"/>
      <c r="E45" s="155" t="n">
        <v>26.02</v>
      </c>
      <c r="F45" s="156" t="n">
        <v>17</v>
      </c>
      <c r="G45" s="157" t="s">
        <v>25</v>
      </c>
    </row>
    <row r="46" customFormat="false" ht="15" hidden="false" customHeight="false" outlineLevel="0" collapsed="false">
      <c r="A46" s="153" t="n">
        <v>49</v>
      </c>
      <c r="B46" s="154" t="s">
        <v>99</v>
      </c>
      <c r="C46" s="155" t="n">
        <v>26.82</v>
      </c>
      <c r="D46" s="155"/>
      <c r="E46" s="155" t="n">
        <v>26.82</v>
      </c>
      <c r="F46" s="156" t="n">
        <v>18</v>
      </c>
      <c r="G46" s="157" t="s">
        <v>25</v>
      </c>
    </row>
    <row r="47" customFormat="false" ht="15" hidden="false" customHeight="false" outlineLevel="0" collapsed="false">
      <c r="A47" s="153" t="n">
        <v>13</v>
      </c>
      <c r="B47" s="154" t="s">
        <v>100</v>
      </c>
      <c r="C47" s="155" t="n">
        <v>28.05</v>
      </c>
      <c r="D47" s="155" t="s">
        <v>10</v>
      </c>
      <c r="E47" s="155" t="n">
        <v>28.05</v>
      </c>
      <c r="F47" s="156" t="n">
        <v>19</v>
      </c>
      <c r="G47" s="157" t="s">
        <v>21</v>
      </c>
    </row>
    <row r="48" customFormat="false" ht="15" hidden="false" customHeight="false" outlineLevel="0" collapsed="false">
      <c r="A48" s="153" t="n">
        <v>9</v>
      </c>
      <c r="B48" s="154" t="s">
        <v>101</v>
      </c>
      <c r="C48" s="155" t="n">
        <v>32.49</v>
      </c>
      <c r="D48" s="155" t="n">
        <v>40.24</v>
      </c>
      <c r="E48" s="155" t="n">
        <v>32.49</v>
      </c>
      <c r="F48" s="156" t="n">
        <v>20</v>
      </c>
      <c r="G48" s="157" t="s">
        <v>22</v>
      </c>
    </row>
    <row r="49" customFormat="false" ht="15" hidden="false" customHeight="false" outlineLevel="0" collapsed="false">
      <c r="A49" s="153" t="n">
        <v>33</v>
      </c>
      <c r="B49" s="154" t="s">
        <v>102</v>
      </c>
      <c r="C49" s="155" t="n">
        <v>39.21</v>
      </c>
      <c r="D49" s="155" t="s">
        <v>10</v>
      </c>
      <c r="E49" s="155" t="n">
        <v>39.21</v>
      </c>
      <c r="F49" s="156" t="n">
        <v>21</v>
      </c>
      <c r="G49" s="157" t="s">
        <v>22</v>
      </c>
    </row>
    <row r="50" customFormat="false" ht="15" hidden="false" customHeight="false" outlineLevel="0" collapsed="false">
      <c r="A50" s="153" t="n">
        <v>43</v>
      </c>
      <c r="B50" s="154" t="s">
        <v>103</v>
      </c>
      <c r="C50" s="155" t="n">
        <v>51.58</v>
      </c>
      <c r="D50" s="155" t="n">
        <v>45.49</v>
      </c>
      <c r="E50" s="155" t="n">
        <v>45.49</v>
      </c>
      <c r="F50" s="156" t="n">
        <v>22</v>
      </c>
      <c r="G50" s="157" t="s">
        <v>22</v>
      </c>
    </row>
    <row r="51" customFormat="false" ht="15" hidden="false" customHeight="false" outlineLevel="0" collapsed="false">
      <c r="A51" s="153" t="n">
        <v>35</v>
      </c>
      <c r="B51" s="154" t="s">
        <v>104</v>
      </c>
      <c r="C51" s="155" t="n">
        <v>55.54</v>
      </c>
      <c r="D51" s="155" t="s">
        <v>10</v>
      </c>
      <c r="E51" s="155" t="n">
        <v>55.54</v>
      </c>
      <c r="F51" s="156" t="n">
        <v>23</v>
      </c>
      <c r="G51" s="157" t="s">
        <v>21</v>
      </c>
    </row>
    <row r="52" customFormat="false" ht="15" hidden="false" customHeight="false" outlineLevel="0" collapsed="false">
      <c r="A52" s="153" t="n">
        <v>1</v>
      </c>
      <c r="B52" s="154" t="s">
        <v>105</v>
      </c>
      <c r="C52" s="155" t="s">
        <v>10</v>
      </c>
      <c r="D52" s="155" t="s">
        <v>10</v>
      </c>
      <c r="E52" s="155" t="n">
        <v>500</v>
      </c>
      <c r="F52" s="156" t="n">
        <v>24</v>
      </c>
      <c r="G52" s="157" t="s">
        <v>21</v>
      </c>
    </row>
    <row r="53" customFormat="false" ht="15" hidden="false" customHeight="false" outlineLevel="0" collapsed="false">
      <c r="A53" s="153" t="n">
        <v>19</v>
      </c>
      <c r="B53" s="154" t="s">
        <v>106</v>
      </c>
      <c r="C53" s="155" t="s">
        <v>10</v>
      </c>
      <c r="D53" s="155" t="s">
        <v>10</v>
      </c>
      <c r="E53" s="155" t="n">
        <v>500</v>
      </c>
      <c r="F53" s="156" t="n">
        <v>24</v>
      </c>
      <c r="G53" s="157" t="s">
        <v>33</v>
      </c>
    </row>
    <row r="54" customFormat="false" ht="15" hidden="false" customHeight="false" outlineLevel="0" collapsed="false">
      <c r="A54" s="153" t="n">
        <v>45</v>
      </c>
      <c r="B54" s="154" t="s">
        <v>107</v>
      </c>
      <c r="C54" s="155" t="s">
        <v>10</v>
      </c>
      <c r="D54" s="155" t="s">
        <v>10</v>
      </c>
      <c r="E54" s="155" t="n">
        <v>500</v>
      </c>
      <c r="F54" s="156" t="n">
        <v>24</v>
      </c>
      <c r="G54" s="157" t="s">
        <v>21</v>
      </c>
    </row>
    <row r="55" customFormat="false" ht="15" hidden="false" customHeight="false" outlineLevel="0" collapsed="false">
      <c r="A55" s="153" t="n">
        <v>53</v>
      </c>
      <c r="B55" s="154" t="s">
        <v>108</v>
      </c>
      <c r="C55" s="155" t="s">
        <v>10</v>
      </c>
      <c r="D55" s="155" t="s">
        <v>10</v>
      </c>
      <c r="E55" s="155" t="n">
        <v>500</v>
      </c>
      <c r="F55" s="156" t="n">
        <v>24</v>
      </c>
      <c r="G55" s="157" t="s">
        <v>21</v>
      </c>
    </row>
    <row r="56" customFormat="false" ht="15.75" hidden="false" customHeight="false" outlineLevel="0" collapsed="false">
      <c r="A56" s="158" t="n">
        <v>11</v>
      </c>
      <c r="B56" s="159" t="s">
        <v>109</v>
      </c>
      <c r="C56" s="160" t="s">
        <v>10</v>
      </c>
      <c r="D56" s="160" t="s">
        <v>10</v>
      </c>
      <c r="E56" s="160" t="n">
        <v>500</v>
      </c>
      <c r="F56" s="161" t="n">
        <v>24</v>
      </c>
      <c r="G56" s="162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3:02:55Z</dcterms:created>
  <dc:creator>Kancelar</dc:creator>
  <dc:description/>
  <dc:language>en-US</dc:language>
  <cp:lastModifiedBy>Administrator</cp:lastModifiedBy>
  <cp:lastPrinted>2011-06-01T07:09:33Z</cp:lastPrinted>
  <dcterms:modified xsi:type="dcterms:W3CDTF">2011-06-02T08:10:57Z</dcterms:modified>
  <cp:revision>0</cp:revision>
  <dc:subject/>
  <dc:title/>
</cp:coreProperties>
</file>