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JEDNOTLIVCI" sheetId="2" state="visible" r:id="rId3"/>
  </sheets>
  <definedNames>
    <definedName function="false" hidden="false" localSheetId="0" name="_xlnm.Print_Area" vbProcedure="false">DATA!$A$2:$BB$17</definedName>
    <definedName function="false" hidden="true" localSheetId="0" name="_xlnm._FilterDatabase" vbProcedure="false">DATA!$BA$4:$BA$135</definedName>
    <definedName function="false" hidden="true" localSheetId="1" name="_xlnm._FilterDatabase" vbProcedure="false">JEDNOTLIVCI!$F$4:$F$42</definedName>
    <definedName function="false" hidden="false" localSheetId="0" name="Z_86D85920_932B_11D5_A9ED_A3E43C861665__wvu_FilterData" vbProcedure="false">DATA!$A$5:$AJ$85</definedName>
    <definedName function="false" hidden="false" localSheetId="0" name="Z_86D85920_932B_11D5_A9ED_A3E43C861665__wvu_PrintArea" vbProcedure="false">DATA!$A$1:$B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Start mimo soutěž z důvodu omezení na 3 soutěžící s družstva a start za SDH Vol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2</xdr:rowOff>
              </xdr:from>
              <xdr:to>
                <xdr:col>2</xdr:col>
                <xdr:colOff>63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09">
  <si>
    <t xml:space="preserve">start. číslo</t>
  </si>
  <si>
    <t xml:space="preserve">požární útok</t>
  </si>
  <si>
    <t xml:space="preserve">požární útok      II. pokus</t>
  </si>
  <si>
    <t xml:space="preserve">PÚ umístění (body)</t>
  </si>
  <si>
    <t xml:space="preserve">útok CTIF</t>
  </si>
  <si>
    <t xml:space="preserve">TB</t>
  </si>
  <si>
    <t xml:space="preserve">E + F</t>
  </si>
  <si>
    <t xml:space="preserve">útok CTIF        II. pokus</t>
  </si>
  <si>
    <t xml:space="preserve">H+I</t>
  </si>
  <si>
    <t xml:space="preserve">útok CTIF umístění (body)</t>
  </si>
  <si>
    <t xml:space="preserve">4 x 60 metrů</t>
  </si>
  <si>
    <t xml:space="preserve">4 x 60 metrů      II. pokus</t>
  </si>
  <si>
    <t xml:space="preserve">4 x 60 m umístění (body)</t>
  </si>
  <si>
    <t xml:space="preserve">štafeta CTIF</t>
  </si>
  <si>
    <t xml:space="preserve">O+P</t>
  </si>
  <si>
    <t xml:space="preserve">štafeta CTIF      II. pokus</t>
  </si>
  <si>
    <t xml:space="preserve">R+S</t>
  </si>
  <si>
    <t xml:space="preserve">štaf. CTIF umístění (body)</t>
  </si>
  <si>
    <t xml:space="preserve">ZPV</t>
  </si>
  <si>
    <t xml:space="preserve">V+W</t>
  </si>
  <si>
    <t xml:space="preserve">ZPV                  II. pokus</t>
  </si>
  <si>
    <t xml:space="preserve">Y+Z</t>
  </si>
  <si>
    <t xml:space="preserve">ZPV umístění (body)</t>
  </si>
  <si>
    <t xml:space="preserve">štafeta dvojic</t>
  </si>
  <si>
    <t xml:space="preserve">AC+AD</t>
  </si>
  <si>
    <t xml:space="preserve">štafeta dvojic      II. pokus</t>
  </si>
  <si>
    <t xml:space="preserve">AF+AG</t>
  </si>
  <si>
    <t xml:space="preserve">dvojice umístění (body)</t>
  </si>
  <si>
    <t xml:space="preserve">horší útok</t>
  </si>
  <si>
    <t xml:space="preserve">lepší útok</t>
  </si>
  <si>
    <t xml:space="preserve">horší     útok CTIF</t>
  </si>
  <si>
    <t xml:space="preserve">lepší      útok CTIF</t>
  </si>
  <si>
    <t xml:space="preserve">horších       4 x 60 m</t>
  </si>
  <si>
    <t xml:space="preserve">lepších        4 x 60 m</t>
  </si>
  <si>
    <t xml:space="preserve">horší štafeta CTIF</t>
  </si>
  <si>
    <t xml:space="preserve">lepší štafeta CTIF</t>
  </si>
  <si>
    <t xml:space="preserve">horší ZPV</t>
  </si>
  <si>
    <t xml:space="preserve">lepší ZPV</t>
  </si>
  <si>
    <t xml:space="preserve">horší štafeta dvojic</t>
  </si>
  <si>
    <t xml:space="preserve">lepší štafeta dvojic</t>
  </si>
  <si>
    <t xml:space="preserve">horší čas 2-ti nejlepších jednotlivců</t>
  </si>
  <si>
    <t xml:space="preserve">lepší čas 2 nejlepších jednotlivců</t>
  </si>
  <si>
    <t xml:space="preserve">jednotlivci umístění (body)</t>
  </si>
  <si>
    <t xml:space="preserve">celkové umístění</t>
  </si>
  <si>
    <t xml:space="preserve">družstvo SDH</t>
  </si>
  <si>
    <t xml:space="preserve">kategorie</t>
  </si>
  <si>
    <t xml:space="preserve">součet umístění družstev</t>
  </si>
  <si>
    <t xml:space="preserve">body před soutěží</t>
  </si>
  <si>
    <t xml:space="preserve">body za umístění</t>
  </si>
  <si>
    <t xml:space="preserve">body po soutěži</t>
  </si>
  <si>
    <t xml:space="preserve">ČEPERKA</t>
  </si>
  <si>
    <t xml:space="preserve">mladší žáci</t>
  </si>
  <si>
    <t xml:space="preserve">SLEPOTICE</t>
  </si>
  <si>
    <t xml:space="preserve">PROVOZ</t>
  </si>
  <si>
    <t xml:space="preserve">CHOLTICE</t>
  </si>
  <si>
    <t xml:space="preserve">DŘÍTEČ</t>
  </si>
  <si>
    <t xml:space="preserve">NP</t>
  </si>
  <si>
    <t xml:space="preserve">SEZEMICE</t>
  </si>
  <si>
    <t xml:space="preserve">starší žáci</t>
  </si>
  <si>
    <t xml:space="preserve">VOLEČ</t>
  </si>
  <si>
    <t xml:space="preserve">ROKYTNO</t>
  </si>
  <si>
    <t xml:space="preserve">PARDUBICE město</t>
  </si>
  <si>
    <t xml:space="preserve">I. rozběh</t>
  </si>
  <si>
    <t xml:space="preserve">II. rozběh</t>
  </si>
  <si>
    <t xml:space="preserve">horší běh</t>
  </si>
  <si>
    <t xml:space="preserve">lepší běh</t>
  </si>
  <si>
    <t xml:space="preserve">součet časů 2 nejlepších</t>
  </si>
  <si>
    <t xml:space="preserve">umístění jednotlivců</t>
  </si>
  <si>
    <t xml:space="preserve">jméno</t>
  </si>
  <si>
    <t xml:space="preserve">ZERZÁN Lukáš</t>
  </si>
  <si>
    <t xml:space="preserve">CHMELÍK Adam</t>
  </si>
  <si>
    <t xml:space="preserve">SEDLÁK Patrik</t>
  </si>
  <si>
    <t xml:space="preserve">BENEŠ Michal</t>
  </si>
  <si>
    <t xml:space="preserve">KAPLANOVÁ Petra</t>
  </si>
  <si>
    <t xml:space="preserve">FELCMAN Marek</t>
  </si>
  <si>
    <t xml:space="preserve">MORÁVEK David</t>
  </si>
  <si>
    <t xml:space="preserve">KROUŽEL Petr</t>
  </si>
  <si>
    <t xml:space="preserve">MORAVCOVÁ Nikola</t>
  </si>
  <si>
    <t xml:space="preserve">POŠVOVÁ Kristýna</t>
  </si>
  <si>
    <t xml:space="preserve">DANĚK Pavel</t>
  </si>
  <si>
    <t xml:space="preserve">ŠEVČÍKOVÁ Vendula</t>
  </si>
  <si>
    <t xml:space="preserve">KOŽENÁ Karolína</t>
  </si>
  <si>
    <t xml:space="preserve">ŘEZNÍČKOVÁ Kamila</t>
  </si>
  <si>
    <t xml:space="preserve">DVOŘÁK Jan</t>
  </si>
  <si>
    <t xml:space="preserve">PRAUSOVÁ Veronika</t>
  </si>
  <si>
    <t xml:space="preserve">16.</t>
  </si>
  <si>
    <t xml:space="preserve">DUŠÁNKOVÁ Petra</t>
  </si>
  <si>
    <t xml:space="preserve">KAPLAN Pavel</t>
  </si>
  <si>
    <t xml:space="preserve">DUŠEK Martin</t>
  </si>
  <si>
    <t xml:space="preserve">JEDLIČKOVÁ Simona</t>
  </si>
  <si>
    <t xml:space="preserve">JEDLIČKOVÁ Tereza</t>
  </si>
  <si>
    <t xml:space="preserve">SIRŮČEK Václav</t>
  </si>
  <si>
    <t xml:space="preserve">ŠKRACH David</t>
  </si>
  <si>
    <t xml:space="preserve">KULHAVÁ Kateřina</t>
  </si>
  <si>
    <t xml:space="preserve">PARDUBICE - město</t>
  </si>
  <si>
    <t xml:space="preserve">VONDROUŠ Jiří</t>
  </si>
  <si>
    <t xml:space="preserve">VOSYKA Michal</t>
  </si>
  <si>
    <t xml:space="preserve">TRNKOVÁ Eliška</t>
  </si>
  <si>
    <t xml:space="preserve">DUŠÁNKOVÁ Simona</t>
  </si>
  <si>
    <t xml:space="preserve">KAPLAN Ondřej</t>
  </si>
  <si>
    <t xml:space="preserve">KOLÁŘOVÁ Michaela</t>
  </si>
  <si>
    <t xml:space="preserve">KLUČINA Tomáš</t>
  </si>
  <si>
    <t xml:space="preserve">GRULICH Vašek</t>
  </si>
  <si>
    <t xml:space="preserve">TAKÁCSOVÁ Daniela</t>
  </si>
  <si>
    <t xml:space="preserve">STRNADOVÁ Eliška</t>
  </si>
  <si>
    <t xml:space="preserve">KÁRNÍK Denis</t>
  </si>
  <si>
    <t xml:space="preserve">LOHNISKÁ Barbora</t>
  </si>
  <si>
    <t xml:space="preserve">HOUŠKA Tomáš</t>
  </si>
  <si>
    <t xml:space="preserve">JEHLIČKA Le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."/>
    <numFmt numFmtId="166" formatCode="[s]"/>
    <numFmt numFmtId="167" formatCode="@"/>
    <numFmt numFmtId="168" formatCode="General"/>
    <numFmt numFmtId="169" formatCode="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 CE"/>
      <family val="3"/>
      <charset val="238"/>
    </font>
    <font>
      <sz val="10"/>
      <name val="Times New Roman CE"/>
      <family val="1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1.85"/>
    <col collapsed="false" customWidth="true" hidden="false" outlineLevel="0" max="4" min="4" style="3" width="9.14"/>
    <col collapsed="false" customWidth="true" hidden="true" outlineLevel="0" max="5" min="5" style="2" width="11.85"/>
    <col collapsed="false" customWidth="true" hidden="true" outlineLevel="0" max="6" min="6" style="4" width="5.71"/>
    <col collapsed="false" customWidth="true" hidden="true" outlineLevel="0" max="7" min="7" style="2" width="6.7"/>
    <col collapsed="false" customWidth="true" hidden="true" outlineLevel="0" max="8" min="8" style="2" width="11.85"/>
    <col collapsed="false" customWidth="true" hidden="true" outlineLevel="0" max="9" min="9" style="4" width="5.71"/>
    <col collapsed="false" customWidth="true" hidden="true" outlineLevel="0" max="10" min="10" style="2" width="6.7"/>
    <col collapsed="false" customWidth="true" hidden="true" outlineLevel="0" max="11" min="11" style="3" width="9.14"/>
    <col collapsed="false" customWidth="true" hidden="false" outlineLevel="0" max="13" min="12" style="2" width="11.85"/>
    <col collapsed="false" customWidth="true" hidden="false" outlineLevel="0" max="14" min="14" style="3" width="9.14"/>
    <col collapsed="false" customWidth="true" hidden="true" outlineLevel="0" max="15" min="15" style="2" width="11.85"/>
    <col collapsed="false" customWidth="true" hidden="true" outlineLevel="0" max="16" min="16" style="4" width="5.71"/>
    <col collapsed="false" customWidth="true" hidden="true" outlineLevel="0" max="17" min="17" style="2" width="6.7"/>
    <col collapsed="false" customWidth="true" hidden="true" outlineLevel="0" max="18" min="18" style="2" width="11.85"/>
    <col collapsed="false" customWidth="true" hidden="true" outlineLevel="0" max="19" min="19" style="4" width="5.71"/>
    <col collapsed="false" customWidth="true" hidden="true" outlineLevel="0" max="20" min="20" style="2" width="6.7"/>
    <col collapsed="false" customWidth="true" hidden="true" outlineLevel="0" max="21" min="21" style="3" width="9.14"/>
    <col collapsed="false" customWidth="true" hidden="true" outlineLevel="0" max="22" min="22" style="2" width="11.85"/>
    <col collapsed="false" customWidth="true" hidden="true" outlineLevel="0" max="23" min="23" style="4" width="5.71"/>
    <col collapsed="false" customWidth="true" hidden="true" outlineLevel="0" max="24" min="24" style="2" width="6.7"/>
    <col collapsed="false" customWidth="true" hidden="true" outlineLevel="0" max="25" min="25" style="2" width="11.85"/>
    <col collapsed="false" customWidth="true" hidden="true" outlineLevel="0" max="26" min="26" style="4" width="5.71"/>
    <col collapsed="false" customWidth="true" hidden="true" outlineLevel="0" max="27" min="27" style="2" width="6.7"/>
    <col collapsed="false" customWidth="true" hidden="true" outlineLevel="0" max="28" min="28" style="3" width="9.14"/>
    <col collapsed="false" customWidth="true" hidden="true" outlineLevel="0" max="29" min="29" style="2" width="11.85"/>
    <col collapsed="false" customWidth="true" hidden="true" outlineLevel="0" max="30" min="30" style="4" width="5.71"/>
    <col collapsed="false" customWidth="true" hidden="true" outlineLevel="0" max="31" min="31" style="2" width="6.7"/>
    <col collapsed="false" customWidth="true" hidden="true" outlineLevel="0" max="32" min="32" style="2" width="11.85"/>
    <col collapsed="false" customWidth="true" hidden="true" outlineLevel="0" max="33" min="33" style="4" width="5.71"/>
    <col collapsed="false" customWidth="true" hidden="true" outlineLevel="0" max="34" min="34" style="2" width="6.7"/>
    <col collapsed="false" customWidth="true" hidden="true" outlineLevel="0" max="35" min="35" style="3" width="9.14"/>
    <col collapsed="false" customWidth="true" hidden="true" outlineLevel="0" max="47" min="36" style="2" width="9.7"/>
    <col collapsed="false" customWidth="true" hidden="true" outlineLevel="0" max="48" min="48" style="2" width="11.7"/>
    <col collapsed="false" customWidth="true" hidden="false" outlineLevel="0" max="49" min="49" style="2" width="11.7"/>
    <col collapsed="false" customWidth="true" hidden="false" outlineLevel="0" max="50" min="50" style="3" width="9.14"/>
    <col collapsed="false" customWidth="true" hidden="false" outlineLevel="0" max="51" min="51" style="3" width="9.7"/>
    <col collapsed="false" customWidth="true" hidden="false" outlineLevel="0" max="52" min="52" style="5" width="16.7"/>
    <col collapsed="false" customWidth="true" hidden="false" outlineLevel="0" max="53" min="53" style="6" width="11.7"/>
    <col collapsed="false" customWidth="true" hidden="false" outlineLevel="0" max="54" min="54" style="7" width="9.14"/>
    <col collapsed="false" customWidth="false" hidden="true" outlineLevel="0" max="55" min="55" style="8" width="9.06"/>
    <col collapsed="false" customWidth="false" hidden="true" outlineLevel="0" max="57" min="56" style="7" width="9.06"/>
  </cols>
  <sheetData>
    <row r="1" s="8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</row>
    <row r="2" s="16" customFormat="true" ht="33.7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5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5</v>
      </c>
      <c r="Q2" s="11" t="s">
        <v>14</v>
      </c>
      <c r="R2" s="11" t="s">
        <v>15</v>
      </c>
      <c r="S2" s="11" t="s">
        <v>5</v>
      </c>
      <c r="T2" s="11" t="s">
        <v>16</v>
      </c>
      <c r="U2" s="11" t="s">
        <v>17</v>
      </c>
      <c r="V2" s="11" t="s">
        <v>18</v>
      </c>
      <c r="W2" s="11" t="s">
        <v>5</v>
      </c>
      <c r="X2" s="11" t="s">
        <v>19</v>
      </c>
      <c r="Y2" s="11" t="s">
        <v>20</v>
      </c>
      <c r="Z2" s="11" t="s">
        <v>5</v>
      </c>
      <c r="AA2" s="11" t="s">
        <v>21</v>
      </c>
      <c r="AB2" s="11" t="s">
        <v>22</v>
      </c>
      <c r="AC2" s="11" t="s">
        <v>23</v>
      </c>
      <c r="AD2" s="11" t="s">
        <v>5</v>
      </c>
      <c r="AE2" s="11" t="s">
        <v>24</v>
      </c>
      <c r="AF2" s="11" t="s">
        <v>25</v>
      </c>
      <c r="AG2" s="11" t="s">
        <v>5</v>
      </c>
      <c r="AH2" s="11" t="s">
        <v>26</v>
      </c>
      <c r="AI2" s="11" t="s">
        <v>27</v>
      </c>
      <c r="AJ2" s="12" t="s">
        <v>28</v>
      </c>
      <c r="AK2" s="13" t="s">
        <v>29</v>
      </c>
      <c r="AL2" s="12" t="s">
        <v>30</v>
      </c>
      <c r="AM2" s="13" t="s">
        <v>31</v>
      </c>
      <c r="AN2" s="12" t="s">
        <v>32</v>
      </c>
      <c r="AO2" s="13" t="s">
        <v>33</v>
      </c>
      <c r="AP2" s="12" t="s">
        <v>34</v>
      </c>
      <c r="AQ2" s="13" t="s">
        <v>35</v>
      </c>
      <c r="AR2" s="12" t="s">
        <v>36</v>
      </c>
      <c r="AS2" s="13" t="s">
        <v>37</v>
      </c>
      <c r="AT2" s="12" t="s">
        <v>38</v>
      </c>
      <c r="AU2" s="13" t="s">
        <v>39</v>
      </c>
      <c r="AV2" s="14" t="s">
        <v>40</v>
      </c>
      <c r="AW2" s="14" t="s">
        <v>41</v>
      </c>
      <c r="AX2" s="11" t="s">
        <v>42</v>
      </c>
      <c r="AY2" s="11" t="s">
        <v>43</v>
      </c>
      <c r="AZ2" s="11" t="s">
        <v>44</v>
      </c>
      <c r="BA2" s="15" t="s">
        <v>45</v>
      </c>
      <c r="BB2" s="16" t="s">
        <v>46</v>
      </c>
      <c r="BC2" s="16" t="s">
        <v>47</v>
      </c>
      <c r="BD2" s="16" t="s">
        <v>48</v>
      </c>
      <c r="BE2" s="16" t="s">
        <v>49</v>
      </c>
    </row>
    <row r="3" s="7" customFormat="true" ht="1.35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7"/>
      <c r="J3" s="18"/>
      <c r="K3" s="17"/>
      <c r="L3" s="17"/>
      <c r="M3" s="17"/>
      <c r="N3" s="17"/>
      <c r="O3" s="17"/>
      <c r="P3" s="17"/>
      <c r="Q3" s="18"/>
      <c r="R3" s="17"/>
      <c r="S3" s="17"/>
      <c r="T3" s="18"/>
      <c r="U3" s="17"/>
      <c r="V3" s="17"/>
      <c r="W3" s="17"/>
      <c r="X3" s="18"/>
      <c r="Y3" s="17"/>
      <c r="Z3" s="17"/>
      <c r="AA3" s="18"/>
      <c r="AB3" s="17"/>
      <c r="AC3" s="17"/>
      <c r="AD3" s="17"/>
      <c r="AE3" s="18"/>
      <c r="AF3" s="17"/>
      <c r="AG3" s="17"/>
      <c r="AH3" s="18"/>
      <c r="AI3" s="17"/>
      <c r="AV3" s="19"/>
      <c r="AW3" s="17"/>
      <c r="AX3" s="17"/>
      <c r="AY3" s="17"/>
      <c r="AZ3" s="20"/>
      <c r="BC3" s="20"/>
      <c r="BD3" s="20"/>
      <c r="BE3" s="20"/>
    </row>
    <row r="4" s="8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1"/>
      <c r="BA4" s="21"/>
    </row>
    <row r="5" s="25" customFormat="true" ht="15" hidden="false" customHeight="false" outlineLevel="0" collapsed="false">
      <c r="A5" s="1" t="n">
        <v>5</v>
      </c>
      <c r="B5" s="2" t="n">
        <v>0.000281134259259259</v>
      </c>
      <c r="C5" s="2" t="n">
        <v>0.000316203703703704</v>
      </c>
      <c r="D5" s="3" t="n">
        <v>1</v>
      </c>
      <c r="E5" s="2" t="n">
        <v>0.0416666666666667</v>
      </c>
      <c r="F5" s="4" t="n">
        <v>0</v>
      </c>
      <c r="G5" s="22" t="n">
        <f aca="false">IF(SUM(E5:F5)&lt;&gt;0,SUM(E5:F5),0.0416666666666667)</f>
        <v>0.0416666666666667</v>
      </c>
      <c r="H5" s="2" t="n">
        <v>0.0416666666666667</v>
      </c>
      <c r="I5" s="4" t="n">
        <v>0</v>
      </c>
      <c r="J5" s="22" t="n">
        <f aca="false">IF(SUM(H5:I5)&lt;&gt;0,SUM(H5:I5),0.0416666666666667)</f>
        <v>0.0416666666666667</v>
      </c>
      <c r="K5" s="3"/>
      <c r="L5" s="2" t="n">
        <v>0.000671412037037037</v>
      </c>
      <c r="M5" s="2" t="n">
        <v>0.00085775462962963</v>
      </c>
      <c r="N5" s="3" t="n">
        <v>1</v>
      </c>
      <c r="O5" s="2" t="n">
        <v>0.0416666666666667</v>
      </c>
      <c r="P5" s="4" t="n">
        <v>0</v>
      </c>
      <c r="Q5" s="22" t="n">
        <f aca="false">IF(SUM(O5:P5)&lt;&gt;0,SUM(O5:P5),0.0416666666666667)</f>
        <v>0.0416666666666667</v>
      </c>
      <c r="R5" s="2" t="n">
        <v>0.0416666666666667</v>
      </c>
      <c r="S5" s="4" t="n">
        <v>0</v>
      </c>
      <c r="T5" s="22" t="n">
        <f aca="false">IF(SUM(R5:S5)&lt;&gt;0,SUM(R5:S5),0.0416666666666667)</f>
        <v>0.0416666666666667</v>
      </c>
      <c r="U5" s="3"/>
      <c r="V5" s="2" t="n">
        <v>0.0416666666666667</v>
      </c>
      <c r="W5" s="4" t="n">
        <v>0</v>
      </c>
      <c r="X5" s="22" t="n">
        <f aca="false">IF(SUM(V5:W5)&lt;&gt;0,SUM(V5:W5),0.0416666666666667)</f>
        <v>0.0416666666666667</v>
      </c>
      <c r="Y5" s="2" t="n">
        <v>0.0416666666666667</v>
      </c>
      <c r="Z5" s="4" t="n">
        <v>0</v>
      </c>
      <c r="AA5" s="22" t="n">
        <f aca="false">IF(SUM(Y5:Z5)&lt;&gt;0,SUM(Y5:Z5),0.0416666666666667)</f>
        <v>0.0416666666666667</v>
      </c>
      <c r="AB5" s="3"/>
      <c r="AC5" s="2" t="n">
        <v>0.0416666666666667</v>
      </c>
      <c r="AD5" s="4" t="n">
        <v>0</v>
      </c>
      <c r="AE5" s="22" t="n">
        <f aca="false">IF(SUM(AC5:AD5)&lt;&gt;0,SUM(AC5:AD5),0.0416666666666667)</f>
        <v>0.0416666666666667</v>
      </c>
      <c r="AF5" s="2" t="n">
        <v>0.0416666666666667</v>
      </c>
      <c r="AG5" s="4" t="n">
        <v>0</v>
      </c>
      <c r="AH5" s="22" t="n">
        <f aca="false">IF(SUM(AF5:AG5)&lt;&gt;0,SUM(AF5:AG5),0.0416666666666667)</f>
        <v>0.0416666666666667</v>
      </c>
      <c r="AI5" s="3"/>
      <c r="AJ5" s="22" t="n">
        <f aca="false">IF(MINA(B5,C5)=0,0.0416666666666667,MAX(B5,C5))</f>
        <v>0.000316203703703704</v>
      </c>
      <c r="AK5" s="23" t="n">
        <f aca="false">IF(MIN(B5,C5)=0,0.0416666666666667,MIN(B5,C5))</f>
        <v>0.000281134259259259</v>
      </c>
      <c r="AL5" s="22" t="n">
        <f aca="false">IF(MINA(E5,H5)=0,0.0416666666666667,MAX(G5,J5))</f>
        <v>0.0416666666666667</v>
      </c>
      <c r="AM5" s="23" t="n">
        <f aca="false">IF(MIN(E5,H5)=0,0.0416666666666667,MIN(G5,J5))</f>
        <v>0.0416666666666667</v>
      </c>
      <c r="AN5" s="22" t="n">
        <f aca="false">IF(MINA(L5,M5)=0,0.0416666666666667,MAX(L5,M5))</f>
        <v>0.00085775462962963</v>
      </c>
      <c r="AO5" s="23" t="n">
        <f aca="false">IF(MIN(L5,M5)=0,0.0416666666666667,MIN(L5,M5))</f>
        <v>0.000671412037037037</v>
      </c>
      <c r="AP5" s="22" t="n">
        <f aca="false">IF(MINA(O5,R5)=0,0.0416666666666667,MAX(Q5,T5))</f>
        <v>0.0416666666666667</v>
      </c>
      <c r="AQ5" s="23" t="n">
        <f aca="false">IF(MIN(O5,R5)=0,0.0416666666666667,MIN(Q5,T5))</f>
        <v>0.0416666666666667</v>
      </c>
      <c r="AR5" s="22" t="n">
        <f aca="false">IF(MINA(V5,Y5)=0,0.0416666666666667,MAX(X5,AA5))</f>
        <v>0.0416666666666667</v>
      </c>
      <c r="AS5" s="23" t="n">
        <f aca="false">IF(MIN(V5,Y5)=0,0.0416666666666667,MIN(X5,AA5))</f>
        <v>0.0416666666666667</v>
      </c>
      <c r="AT5" s="22" t="n">
        <f aca="false">IF(MINA(AC5,AF5)=0,0.0416666666666667,MAX(AE5,AH5))</f>
        <v>0.0416666666666667</v>
      </c>
      <c r="AU5" s="23" t="n">
        <f aca="false">IF(MIN(AC5,AF5)=0,0.0416666666666667,MIN(AE5,AH5))</f>
        <v>0.0416666666666667</v>
      </c>
      <c r="AV5" s="2" t="n">
        <v>0</v>
      </c>
      <c r="AW5" s="2" t="n">
        <v>0.000432638888888889</v>
      </c>
      <c r="AX5" s="3" t="n">
        <v>3</v>
      </c>
      <c r="AY5" s="3" t="n">
        <v>1</v>
      </c>
      <c r="AZ5" s="5" t="s">
        <v>50</v>
      </c>
      <c r="BA5" s="6" t="s">
        <v>51</v>
      </c>
      <c r="BB5" s="24" t="n">
        <f aca="false">SUM(D5,K5,N5,U5,AB5,AI5,AX5)</f>
        <v>5</v>
      </c>
      <c r="BC5" s="8"/>
      <c r="BD5" s="7"/>
      <c r="BE5" s="7"/>
      <c r="BF5" s="0"/>
    </row>
    <row r="6" s="25" customFormat="true" ht="15" hidden="false" customHeight="false" outlineLevel="0" collapsed="false">
      <c r="A6" s="1" t="n">
        <v>3</v>
      </c>
      <c r="B6" s="2" t="n">
        <v>0.000378009259259259</v>
      </c>
      <c r="C6" s="2" t="n">
        <v>0.000354282407407407</v>
      </c>
      <c r="D6" s="3" t="n">
        <v>3</v>
      </c>
      <c r="E6" s="2" t="n">
        <v>0.0416666666666667</v>
      </c>
      <c r="F6" s="4" t="n">
        <v>0</v>
      </c>
      <c r="G6" s="22" t="n">
        <f aca="false">IF(SUM(E6:F6)&lt;&gt;0,SUM(E6:F6),0.0416666666666667)</f>
        <v>0.0416666666666667</v>
      </c>
      <c r="H6" s="2" t="n">
        <v>0.0416666666666667</v>
      </c>
      <c r="I6" s="4" t="n">
        <v>0</v>
      </c>
      <c r="J6" s="22" t="n">
        <f aca="false">IF(SUM(H6:I6)&lt;&gt;0,SUM(H6:I6),0.0416666666666667)</f>
        <v>0.0416666666666667</v>
      </c>
      <c r="K6" s="3"/>
      <c r="L6" s="2" t="n">
        <v>0.000693865740740741</v>
      </c>
      <c r="M6" s="2" t="n">
        <v>0.000784722222222222</v>
      </c>
      <c r="N6" s="3" t="n">
        <v>2</v>
      </c>
      <c r="O6" s="9" t="n">
        <v>0.0416666666666667</v>
      </c>
      <c r="P6" s="26" t="n">
        <v>0</v>
      </c>
      <c r="Q6" s="27" t="n">
        <f aca="false">IF(SUM(O6:P6)&lt;&gt;0,SUM(O6:P6),0.0416666666666667)</f>
        <v>0.0416666666666667</v>
      </c>
      <c r="R6" s="9" t="n">
        <v>0.0416666666666667</v>
      </c>
      <c r="S6" s="26" t="n">
        <v>0</v>
      </c>
      <c r="T6" s="27" t="n">
        <f aca="false">IF(SUM(R6:S6)&lt;&gt;0,SUM(R6:S6),0.0416666666666667)</f>
        <v>0.0416666666666667</v>
      </c>
      <c r="U6" s="28"/>
      <c r="V6" s="9" t="n">
        <v>0.0416666666666667</v>
      </c>
      <c r="W6" s="26" t="n">
        <v>0</v>
      </c>
      <c r="X6" s="27" t="n">
        <f aca="false">IF(SUM(V6:W6)&lt;&gt;0,SUM(V6:W6),0.0416666666666667)</f>
        <v>0.0416666666666667</v>
      </c>
      <c r="Y6" s="9" t="n">
        <v>0.0416666666666667</v>
      </c>
      <c r="Z6" s="26" t="n">
        <v>0</v>
      </c>
      <c r="AA6" s="27" t="n">
        <f aca="false">IF(SUM(Y6:Z6)&lt;&gt;0,SUM(Y6:Z6),0.0416666666666667)</f>
        <v>0.0416666666666667</v>
      </c>
      <c r="AB6" s="28"/>
      <c r="AC6" s="9" t="n">
        <v>0.0416666666666667</v>
      </c>
      <c r="AD6" s="26" t="n">
        <v>0</v>
      </c>
      <c r="AE6" s="27" t="n">
        <f aca="false">IF(SUM(AC6:AD6)&lt;&gt;0,SUM(AC6:AD6),0.0416666666666667)</f>
        <v>0.0416666666666667</v>
      </c>
      <c r="AF6" s="9" t="n">
        <v>0.0416666666666667</v>
      </c>
      <c r="AG6" s="26" t="n">
        <v>0</v>
      </c>
      <c r="AH6" s="27" t="n">
        <f aca="false">IF(SUM(AF6:AG6)&lt;&gt;0,SUM(AF6:AG6),0.0416666666666667)</f>
        <v>0.0416666666666667</v>
      </c>
      <c r="AI6" s="28"/>
      <c r="AJ6" s="27" t="n">
        <f aca="false">IF(MINA(B6,C6)=0,0.0416666666666667,MAX(B6,C6))</f>
        <v>0.000378009259259259</v>
      </c>
      <c r="AK6" s="23" t="n">
        <f aca="false">IF(MIN(B6,C6)=0,0.0416666666666667,MIN(B6,C6))</f>
        <v>0.000354282407407407</v>
      </c>
      <c r="AL6" s="27" t="n">
        <f aca="false">IF(MINA(E6,H6)=0,0.0416666666666667,MAX(G6,J6))</f>
        <v>0.0416666666666667</v>
      </c>
      <c r="AM6" s="23" t="n">
        <f aca="false">IF(MIN(E6,H6)=0,0.0416666666666667,MIN(G6,J6))</f>
        <v>0.0416666666666667</v>
      </c>
      <c r="AN6" s="27" t="n">
        <f aca="false">IF(MINA(L6,M6)=0,0.0416666666666667,MAX(L6,M6))</f>
        <v>0.000784722222222222</v>
      </c>
      <c r="AO6" s="23" t="n">
        <f aca="false">IF(MIN(L6,M6)=0,0.0416666666666667,MIN(L6,M6))</f>
        <v>0.000693865740740741</v>
      </c>
      <c r="AP6" s="27" t="n">
        <f aca="false">IF(MINA(O6,R6)=0,0.0416666666666667,MAX(Q6,T6))</f>
        <v>0.0416666666666667</v>
      </c>
      <c r="AQ6" s="23" t="n">
        <f aca="false">IF(MIN(O6,R6)=0,0.0416666666666667,MIN(Q6,T6))</f>
        <v>0.0416666666666667</v>
      </c>
      <c r="AR6" s="27" t="n">
        <f aca="false">IF(MINA(V6,Y6)=0,0.0416666666666667,MAX(X6,AA6))</f>
        <v>0.0416666666666667</v>
      </c>
      <c r="AS6" s="23" t="n">
        <f aca="false">IF(MIN(V6,Y6)=0,0.0416666666666667,MIN(X6,AA6))</f>
        <v>0.0416666666666667</v>
      </c>
      <c r="AT6" s="27" t="n">
        <f aca="false">IF(MINA(AC6,AF6)=0,0.0416666666666667,MAX(AE6,AH6))</f>
        <v>0.0416666666666667</v>
      </c>
      <c r="AU6" s="23" t="n">
        <f aca="false">IF(MIN(AC6,AF6)=0,0.0416666666666667,MIN(AE6,AH6))</f>
        <v>0.0416666666666667</v>
      </c>
      <c r="AV6" s="2" t="n">
        <v>0</v>
      </c>
      <c r="AW6" s="9" t="n">
        <v>0.000420138888888889</v>
      </c>
      <c r="AX6" s="3" t="n">
        <v>1</v>
      </c>
      <c r="AY6" s="3" t="n">
        <v>2</v>
      </c>
      <c r="AZ6" s="5" t="s">
        <v>52</v>
      </c>
      <c r="BA6" s="6" t="s">
        <v>51</v>
      </c>
      <c r="BB6" s="29" t="n">
        <f aca="false">SUM(D6,K6,N6,U6,AB6,AI6,AX6)</f>
        <v>6</v>
      </c>
      <c r="BC6" s="30"/>
      <c r="BD6" s="31"/>
      <c r="BE6" s="31"/>
    </row>
    <row r="7" s="25" customFormat="true" ht="15" hidden="false" customHeight="false" outlineLevel="0" collapsed="false">
      <c r="A7" s="1" t="n">
        <v>2</v>
      </c>
      <c r="B7" s="2" t="n">
        <v>0.000435648148148148</v>
      </c>
      <c r="C7" s="2" t="n">
        <v>0.000335069444444444</v>
      </c>
      <c r="D7" s="3" t="n">
        <v>2</v>
      </c>
      <c r="E7" s="2" t="n">
        <v>0.0416666666666667</v>
      </c>
      <c r="F7" s="4" t="n">
        <v>0</v>
      </c>
      <c r="G7" s="22" t="n">
        <f aca="false">IF(SUM(E7:F7)&lt;&gt;0,SUM(E7:F7),0.0416666666666667)</f>
        <v>0.0416666666666667</v>
      </c>
      <c r="H7" s="2" t="n">
        <v>0.0416666666666667</v>
      </c>
      <c r="I7" s="4" t="n">
        <v>0</v>
      </c>
      <c r="J7" s="22" t="n">
        <f aca="false">IF(SUM(H7:I7)&lt;&gt;0,SUM(H7:I7),0.0416666666666667)</f>
        <v>0.0416666666666667</v>
      </c>
      <c r="K7" s="3"/>
      <c r="L7" s="2" t="n">
        <v>0.000770949074074074</v>
      </c>
      <c r="M7" s="2" t="n">
        <v>0.000869907407407407</v>
      </c>
      <c r="N7" s="3" t="n">
        <v>4</v>
      </c>
      <c r="O7" s="9" t="n">
        <v>0.0416666666666667</v>
      </c>
      <c r="P7" s="26" t="n">
        <v>0</v>
      </c>
      <c r="Q7" s="27" t="n">
        <f aca="false">IF(SUM(O7:P7)&lt;&gt;0,SUM(O7:P7),0.0416666666666667)</f>
        <v>0.0416666666666667</v>
      </c>
      <c r="R7" s="9" t="n">
        <v>0.0416666666666667</v>
      </c>
      <c r="S7" s="26" t="n">
        <v>0</v>
      </c>
      <c r="T7" s="27" t="n">
        <f aca="false">IF(SUM(R7:S7)&lt;&gt;0,SUM(R7:S7),0.0416666666666667)</f>
        <v>0.0416666666666667</v>
      </c>
      <c r="U7" s="28"/>
      <c r="V7" s="9" t="n">
        <v>0.0416666666666667</v>
      </c>
      <c r="W7" s="26" t="n">
        <v>0</v>
      </c>
      <c r="X7" s="27" t="n">
        <f aca="false">IF(SUM(V7:W7)&lt;&gt;0,SUM(V7:W7),0.0416666666666667)</f>
        <v>0.0416666666666667</v>
      </c>
      <c r="Y7" s="9" t="n">
        <v>0.0416666666666667</v>
      </c>
      <c r="Z7" s="26" t="n">
        <v>0</v>
      </c>
      <c r="AA7" s="27" t="n">
        <f aca="false">IF(SUM(Y7:Z7)&lt;&gt;0,SUM(Y7:Z7),0.0416666666666667)</f>
        <v>0.0416666666666667</v>
      </c>
      <c r="AB7" s="28"/>
      <c r="AC7" s="9" t="n">
        <v>0.0416666666666667</v>
      </c>
      <c r="AD7" s="26" t="n">
        <v>0</v>
      </c>
      <c r="AE7" s="27" t="n">
        <f aca="false">IF(SUM(AC7:AD7)&lt;&gt;0,SUM(AC7:AD7),0.0416666666666667)</f>
        <v>0.0416666666666667</v>
      </c>
      <c r="AF7" s="9" t="n">
        <v>0.0416666666666667</v>
      </c>
      <c r="AG7" s="26" t="n">
        <v>0</v>
      </c>
      <c r="AH7" s="27" t="n">
        <f aca="false">IF(SUM(AF7:AG7)&lt;&gt;0,SUM(AF7:AG7),0.0416666666666667)</f>
        <v>0.0416666666666667</v>
      </c>
      <c r="AI7" s="28"/>
      <c r="AJ7" s="27" t="n">
        <f aca="false">IF(MINA(B7,C7)=0,0.0416666666666667,MAX(B7,C7))</f>
        <v>0.000435648148148148</v>
      </c>
      <c r="AK7" s="23" t="n">
        <f aca="false">IF(MIN(B7,C7)=0,0.0416666666666667,MIN(B7,C7))</f>
        <v>0.000335069444444444</v>
      </c>
      <c r="AL7" s="27" t="n">
        <f aca="false">IF(MINA(E7,H7)=0,0.0416666666666667,MAX(G7,J7))</f>
        <v>0.0416666666666667</v>
      </c>
      <c r="AM7" s="23" t="n">
        <f aca="false">IF(MIN(E7,H7)=0,0.0416666666666667,MIN(G7,J7))</f>
        <v>0.0416666666666667</v>
      </c>
      <c r="AN7" s="27" t="n">
        <f aca="false">IF(MINA(L7,M7)=0,0.0416666666666667,MAX(L7,M7))</f>
        <v>0.000869907407407407</v>
      </c>
      <c r="AO7" s="23" t="n">
        <f aca="false">IF(MIN(L7,M7)=0,0.0416666666666667,MIN(L7,M7))</f>
        <v>0.000770949074074074</v>
      </c>
      <c r="AP7" s="27" t="n">
        <f aca="false">IF(MINA(O7,R7)=0,0.0416666666666667,MAX(Q7,T7))</f>
        <v>0.0416666666666667</v>
      </c>
      <c r="AQ7" s="23" t="n">
        <f aca="false">IF(MIN(O7,R7)=0,0.0416666666666667,MIN(Q7,T7))</f>
        <v>0.0416666666666667</v>
      </c>
      <c r="AR7" s="27" t="n">
        <f aca="false">IF(MINA(V7,Y7)=0,0.0416666666666667,MAX(X7,AA7))</f>
        <v>0.0416666666666667</v>
      </c>
      <c r="AS7" s="23" t="n">
        <f aca="false">IF(MIN(V7,Y7)=0,0.0416666666666667,MIN(X7,AA7))</f>
        <v>0.0416666666666667</v>
      </c>
      <c r="AT7" s="27" t="n">
        <f aca="false">IF(MINA(AC7,AF7)=0,0.0416666666666667,MAX(AE7,AH7))</f>
        <v>0.0416666666666667</v>
      </c>
      <c r="AU7" s="23" t="n">
        <f aca="false">IF(MIN(AC7,AF7)=0,0.0416666666666667,MIN(AE7,AH7))</f>
        <v>0.0416666666666667</v>
      </c>
      <c r="AV7" s="2" t="n">
        <v>0</v>
      </c>
      <c r="AW7" s="9" t="n">
        <v>0.000449537037037037</v>
      </c>
      <c r="AX7" s="3" t="n">
        <v>4</v>
      </c>
      <c r="AY7" s="3" t="n">
        <v>3</v>
      </c>
      <c r="AZ7" s="5" t="s">
        <v>53</v>
      </c>
      <c r="BA7" s="6" t="s">
        <v>51</v>
      </c>
      <c r="BB7" s="29" t="n">
        <f aca="false">SUM(D7,K7,N7,U7,AB7,AI7,AX7)</f>
        <v>10</v>
      </c>
      <c r="BC7" s="30"/>
      <c r="BD7" s="31"/>
      <c r="BE7" s="31"/>
    </row>
    <row r="8" customFormat="false" ht="15" hidden="false" customHeight="false" outlineLevel="0" collapsed="false">
      <c r="A8" s="1" t="n">
        <v>6</v>
      </c>
      <c r="B8" s="2" t="n">
        <v>0.000596180555555556</v>
      </c>
      <c r="C8" s="2" t="n">
        <v>0.000922453703703704</v>
      </c>
      <c r="D8" s="3" t="n">
        <v>6</v>
      </c>
      <c r="E8" s="2" t="n">
        <v>0.0416666666666667</v>
      </c>
      <c r="F8" s="4" t="n">
        <v>0</v>
      </c>
      <c r="G8" s="22" t="n">
        <f aca="false">IF(SUM(E8:F8)&lt;&gt;0,SUM(E8:F8),0.0416666666666667)</f>
        <v>0.0416666666666667</v>
      </c>
      <c r="H8" s="2" t="n">
        <v>0.0416666666666667</v>
      </c>
      <c r="I8" s="4" t="n">
        <v>0</v>
      </c>
      <c r="J8" s="22" t="n">
        <f aca="false">IF(SUM(H8:I8)&lt;&gt;0,SUM(H8:I8),0.0416666666666667)</f>
        <v>0.0416666666666667</v>
      </c>
      <c r="L8" s="2" t="n">
        <v>0.000713425925925926</v>
      </c>
      <c r="M8" s="2" t="n">
        <v>0.000847222222222222</v>
      </c>
      <c r="N8" s="3" t="n">
        <v>3</v>
      </c>
      <c r="O8" s="9" t="n">
        <v>0.0416666666666667</v>
      </c>
      <c r="P8" s="26" t="n">
        <v>0</v>
      </c>
      <c r="Q8" s="27" t="n">
        <f aca="false">IF(SUM(O8:P8)&lt;&gt;0,SUM(O8:P8),0.0416666666666667)</f>
        <v>0.0416666666666667</v>
      </c>
      <c r="R8" s="9" t="n">
        <v>0.0416666666666667</v>
      </c>
      <c r="S8" s="26" t="n">
        <v>0</v>
      </c>
      <c r="T8" s="27" t="n">
        <f aca="false">IF(SUM(R8:S8)&lt;&gt;0,SUM(R8:S8),0.0416666666666667)</f>
        <v>0.0416666666666667</v>
      </c>
      <c r="U8" s="28"/>
      <c r="V8" s="9" t="n">
        <v>0.0416666666666667</v>
      </c>
      <c r="W8" s="26" t="n">
        <v>0</v>
      </c>
      <c r="X8" s="27" t="n">
        <f aca="false">IF(SUM(V8:W8)&lt;&gt;0,SUM(V8:W8),0.0416666666666667)</f>
        <v>0.0416666666666667</v>
      </c>
      <c r="Y8" s="9" t="n">
        <v>0.0416666666666667</v>
      </c>
      <c r="Z8" s="26" t="n">
        <v>0</v>
      </c>
      <c r="AA8" s="27" t="n">
        <f aca="false">IF(SUM(Y8:Z8)&lt;&gt;0,SUM(Y8:Z8),0.0416666666666667)</f>
        <v>0.0416666666666667</v>
      </c>
      <c r="AB8" s="28"/>
      <c r="AC8" s="9" t="n">
        <v>0.0416666666666667</v>
      </c>
      <c r="AD8" s="26" t="n">
        <v>0</v>
      </c>
      <c r="AE8" s="27" t="n">
        <f aca="false">IF(SUM(AC8:AD8)&lt;&gt;0,SUM(AC8:AD8),0.0416666666666667)</f>
        <v>0.0416666666666667</v>
      </c>
      <c r="AF8" s="9" t="n">
        <v>0.0416666666666667</v>
      </c>
      <c r="AG8" s="26" t="n">
        <v>0</v>
      </c>
      <c r="AH8" s="27" t="n">
        <f aca="false">IF(SUM(AF8:AG8)&lt;&gt;0,SUM(AF8:AG8),0.0416666666666667)</f>
        <v>0.0416666666666667</v>
      </c>
      <c r="AI8" s="28"/>
      <c r="AJ8" s="27" t="n">
        <f aca="false">IF(MINA(B8,C8)=0,0.0416666666666667,MAX(B8,C8))</f>
        <v>0.000922453703703704</v>
      </c>
      <c r="AK8" s="23" t="n">
        <f aca="false">IF(MIN(B8,C8)=0,0.0416666666666667,MIN(B8,C8))</f>
        <v>0.000596180555555556</v>
      </c>
      <c r="AL8" s="27" t="n">
        <f aca="false">IF(MINA(E8,H8)=0,0.0416666666666667,MAX(G8,J8))</f>
        <v>0.0416666666666667</v>
      </c>
      <c r="AM8" s="23" t="n">
        <f aca="false">IF(MIN(E8,H8)=0,0.0416666666666667,MIN(G8,J8))</f>
        <v>0.0416666666666667</v>
      </c>
      <c r="AN8" s="27" t="n">
        <f aca="false">IF(MINA(L8,M8)=0,0.0416666666666667,MAX(L8,M8))</f>
        <v>0.000847222222222222</v>
      </c>
      <c r="AO8" s="23" t="n">
        <f aca="false">IF(MIN(L8,M8)=0,0.0416666666666667,MIN(L8,M8))</f>
        <v>0.000713425925925926</v>
      </c>
      <c r="AP8" s="27" t="n">
        <f aca="false">IF(MINA(O8,R8)=0,0.0416666666666667,MAX(Q8,T8))</f>
        <v>0.0416666666666667</v>
      </c>
      <c r="AQ8" s="23" t="n">
        <f aca="false">IF(MIN(O8,R8)=0,0.0416666666666667,MIN(Q8,T8))</f>
        <v>0.0416666666666667</v>
      </c>
      <c r="AR8" s="27" t="n">
        <f aca="false">IF(MINA(V8,Y8)=0,0.0416666666666667,MAX(X8,AA8))</f>
        <v>0.0416666666666667</v>
      </c>
      <c r="AS8" s="23" t="n">
        <f aca="false">IF(MIN(V8,Y8)=0,0.0416666666666667,MIN(X8,AA8))</f>
        <v>0.0416666666666667</v>
      </c>
      <c r="AT8" s="27" t="n">
        <f aca="false">IF(MINA(AC8,AF8)=0,0.0416666666666667,MAX(AE8,AH8))</f>
        <v>0.0416666666666667</v>
      </c>
      <c r="AU8" s="23" t="n">
        <f aca="false">IF(MIN(AC8,AF8)=0,0.0416666666666667,MIN(AE8,AH8))</f>
        <v>0.0416666666666667</v>
      </c>
      <c r="AV8" s="2" t="n">
        <v>0</v>
      </c>
      <c r="AW8" s="9" t="n">
        <v>0.000428472222222222</v>
      </c>
      <c r="AX8" s="3" t="n">
        <v>2</v>
      </c>
      <c r="AY8" s="3" t="n">
        <v>4</v>
      </c>
      <c r="AZ8" s="5" t="s">
        <v>54</v>
      </c>
      <c r="BA8" s="6" t="s">
        <v>51</v>
      </c>
      <c r="BB8" s="29" t="n">
        <f aca="false">SUM(D8,K8,N8,U8,AB8,AI8,AX8)</f>
        <v>11</v>
      </c>
      <c r="BC8" s="30"/>
      <c r="BD8" s="31"/>
      <c r="BE8" s="31"/>
      <c r="BF8" s="25"/>
    </row>
    <row r="9" customFormat="false" ht="15" hidden="false" customHeight="false" outlineLevel="0" collapsed="false">
      <c r="A9" s="1" t="n">
        <v>4</v>
      </c>
      <c r="B9" s="2" t="n">
        <v>0.000629513888888889</v>
      </c>
      <c r="C9" s="2" t="n">
        <v>0.000393287037037037</v>
      </c>
      <c r="D9" s="3" t="n">
        <v>4</v>
      </c>
      <c r="E9" s="2" t="n">
        <v>0.0416666666666667</v>
      </c>
      <c r="F9" s="4" t="n">
        <v>0</v>
      </c>
      <c r="G9" s="22" t="n">
        <f aca="false">IF(SUM(E9:F9)&lt;&gt;0,SUM(E9:F9),0.0416666666666667)</f>
        <v>0.0416666666666667</v>
      </c>
      <c r="H9" s="2" t="n">
        <v>0.0416666666666667</v>
      </c>
      <c r="I9" s="4" t="n">
        <v>0</v>
      </c>
      <c r="J9" s="22" t="n">
        <f aca="false">IF(SUM(H9:I9)&lt;&gt;0,SUM(H9:I9),0.0416666666666667)</f>
        <v>0.0416666666666667</v>
      </c>
      <c r="L9" s="2" t="n">
        <v>0.000802314814814815</v>
      </c>
      <c r="M9" s="2" t="n">
        <v>0.000954282407407408</v>
      </c>
      <c r="N9" s="3" t="n">
        <v>5</v>
      </c>
      <c r="O9" s="2" t="n">
        <v>0.0416666666666667</v>
      </c>
      <c r="P9" s="4" t="n">
        <v>0</v>
      </c>
      <c r="Q9" s="22" t="n">
        <f aca="false">IF(SUM(O9:P9)&lt;&gt;0,SUM(O9:P9),0.0416666666666667)</f>
        <v>0.0416666666666667</v>
      </c>
      <c r="R9" s="2" t="n">
        <v>0.0416666666666667</v>
      </c>
      <c r="S9" s="4" t="n">
        <v>0</v>
      </c>
      <c r="T9" s="22" t="n">
        <f aca="false">IF(SUM(R9:S9)&lt;&gt;0,SUM(R9:S9),0.0416666666666667)</f>
        <v>0.0416666666666667</v>
      </c>
      <c r="V9" s="2" t="n">
        <v>0.0416666666666667</v>
      </c>
      <c r="W9" s="4" t="n">
        <v>0</v>
      </c>
      <c r="X9" s="22" t="n">
        <f aca="false">IF(SUM(V9:W9)&lt;&gt;0,SUM(V9:W9),0.0416666666666667)</f>
        <v>0.0416666666666667</v>
      </c>
      <c r="Y9" s="2" t="n">
        <v>0.0416666666666667</v>
      </c>
      <c r="Z9" s="4" t="n">
        <v>0</v>
      </c>
      <c r="AA9" s="22" t="n">
        <f aca="false">IF(SUM(Y9:Z9)&lt;&gt;0,SUM(Y9:Z9),0.0416666666666667)</f>
        <v>0.0416666666666667</v>
      </c>
      <c r="AC9" s="2" t="n">
        <v>0.0416666666666667</v>
      </c>
      <c r="AD9" s="4" t="n">
        <v>0</v>
      </c>
      <c r="AE9" s="22" t="n">
        <f aca="false">IF(SUM(AC9:AD9)&lt;&gt;0,SUM(AC9:AD9),0.0416666666666667)</f>
        <v>0.0416666666666667</v>
      </c>
      <c r="AF9" s="2" t="n">
        <v>0.0416666666666667</v>
      </c>
      <c r="AG9" s="4" t="n">
        <v>0</v>
      </c>
      <c r="AH9" s="22" t="n">
        <f aca="false">IF(SUM(AF9:AG9)&lt;&gt;0,SUM(AF9:AG9),0.0416666666666667)</f>
        <v>0.0416666666666667</v>
      </c>
      <c r="AJ9" s="22" t="n">
        <f aca="false">IF(MINA(B9,C9)=0,0.0416666666666667,MAX(B9,C9))</f>
        <v>0.000629513888888889</v>
      </c>
      <c r="AK9" s="23" t="n">
        <f aca="false">IF(MIN(B9,C9)=0,0.0416666666666667,MIN(B9,C9))</f>
        <v>0.000393287037037037</v>
      </c>
      <c r="AL9" s="22" t="n">
        <f aca="false">IF(MINA(E9,H9)=0,0.0416666666666667,MAX(G9,J9))</f>
        <v>0.0416666666666667</v>
      </c>
      <c r="AM9" s="23" t="n">
        <f aca="false">IF(MIN(E9,H9)=0,0.0416666666666667,MIN(G9,J9))</f>
        <v>0.0416666666666667</v>
      </c>
      <c r="AN9" s="22" t="n">
        <f aca="false">IF(MINA(L9,M9)=0,0.0416666666666667,MAX(L9,M9))</f>
        <v>0.000954282407407408</v>
      </c>
      <c r="AO9" s="23" t="n">
        <f aca="false">IF(MIN(L9,M9)=0,0.0416666666666667,MIN(L9,M9))</f>
        <v>0.000802314814814815</v>
      </c>
      <c r="AP9" s="22" t="n">
        <f aca="false">IF(MINA(O9,R9)=0,0.0416666666666667,MAX(Q9,T9))</f>
        <v>0.0416666666666667</v>
      </c>
      <c r="AQ9" s="23" t="n">
        <f aca="false">IF(MIN(O9,R9)=0,0.0416666666666667,MIN(Q9,T9))</f>
        <v>0.0416666666666667</v>
      </c>
      <c r="AR9" s="22" t="n">
        <f aca="false">IF(MINA(V9,Y9)=0,0.0416666666666667,MAX(X9,AA9))</f>
        <v>0.0416666666666667</v>
      </c>
      <c r="AS9" s="23" t="n">
        <f aca="false">IF(MIN(V9,Y9)=0,0.0416666666666667,MIN(X9,AA9))</f>
        <v>0.0416666666666667</v>
      </c>
      <c r="AT9" s="22" t="n">
        <f aca="false">IF(MINA(AC9,AF9)=0,0.0416666666666667,MAX(AE9,AH9))</f>
        <v>0.0416666666666667</v>
      </c>
      <c r="AU9" s="23" t="n">
        <f aca="false">IF(MIN(AC9,AF9)=0,0.0416666666666667,MIN(AE9,AH9))</f>
        <v>0.0416666666666667</v>
      </c>
      <c r="AV9" s="2" t="n">
        <v>0</v>
      </c>
      <c r="AW9" s="2" t="n">
        <v>0.000743518518518519</v>
      </c>
      <c r="AX9" s="3" t="n">
        <v>5</v>
      </c>
      <c r="AY9" s="3" t="n">
        <v>5</v>
      </c>
      <c r="AZ9" s="5" t="s">
        <v>55</v>
      </c>
      <c r="BA9" s="6" t="s">
        <v>51</v>
      </c>
      <c r="BB9" s="24" t="n">
        <f aca="false">SUM(D9,K9,N9,U9,AB9,AI9,AX9)</f>
        <v>14</v>
      </c>
    </row>
    <row r="10" s="25" customFormat="true" ht="15" hidden="false" customHeight="false" outlineLevel="0" collapsed="false">
      <c r="A10" s="1" t="n">
        <v>1</v>
      </c>
      <c r="B10" s="2" t="n">
        <v>0.000439814814814815</v>
      </c>
      <c r="C10" s="2" t="n">
        <v>0.00068287037037037</v>
      </c>
      <c r="D10" s="3" t="n">
        <v>5</v>
      </c>
      <c r="E10" s="2" t="n">
        <v>0.0416666666666667</v>
      </c>
      <c r="F10" s="4" t="n">
        <v>0</v>
      </c>
      <c r="G10" s="22" t="n">
        <f aca="false">IF(SUM(E10:F10)&lt;&gt;0,SUM(E10:F10),0.0416666666666667)</f>
        <v>0.0416666666666667</v>
      </c>
      <c r="H10" s="2" t="n">
        <v>0.0416666666666667</v>
      </c>
      <c r="I10" s="4" t="n">
        <v>0</v>
      </c>
      <c r="J10" s="22" t="n">
        <f aca="false">IF(SUM(H10:I10)&lt;&gt;0,SUM(H10:I10),0.0416666666666667)</f>
        <v>0.0416666666666667</v>
      </c>
      <c r="K10" s="3"/>
      <c r="L10" s="2" t="n">
        <v>0.000905324074074074</v>
      </c>
      <c r="M10" s="2" t="s">
        <v>56</v>
      </c>
      <c r="N10" s="3" t="n">
        <v>6</v>
      </c>
      <c r="O10" s="9" t="n">
        <v>0.0416666666666667</v>
      </c>
      <c r="P10" s="26" t="n">
        <v>0</v>
      </c>
      <c r="Q10" s="27" t="n">
        <f aca="false">IF(SUM(O10:P10)&lt;&gt;0,SUM(O10:P10),0.0416666666666667)</f>
        <v>0.0416666666666667</v>
      </c>
      <c r="R10" s="9" t="n">
        <v>0.0416666666666667</v>
      </c>
      <c r="S10" s="26" t="n">
        <v>0</v>
      </c>
      <c r="T10" s="27" t="n">
        <f aca="false">IF(SUM(R10:S10)&lt;&gt;0,SUM(R10:S10),0.0416666666666667)</f>
        <v>0.0416666666666667</v>
      </c>
      <c r="U10" s="28"/>
      <c r="V10" s="9" t="n">
        <v>0.0416666666666667</v>
      </c>
      <c r="W10" s="26" t="n">
        <v>0</v>
      </c>
      <c r="X10" s="27" t="n">
        <f aca="false">IF(SUM(V10:W10)&lt;&gt;0,SUM(V10:W10),0.0416666666666667)</f>
        <v>0.0416666666666667</v>
      </c>
      <c r="Y10" s="9" t="n">
        <v>0.0416666666666667</v>
      </c>
      <c r="Z10" s="26" t="n">
        <v>0</v>
      </c>
      <c r="AA10" s="27" t="n">
        <f aca="false">IF(SUM(Y10:Z10)&lt;&gt;0,SUM(Y10:Z10),0.0416666666666667)</f>
        <v>0.0416666666666667</v>
      </c>
      <c r="AB10" s="28"/>
      <c r="AC10" s="9" t="n">
        <v>0.0416666666666667</v>
      </c>
      <c r="AD10" s="26" t="n">
        <v>0</v>
      </c>
      <c r="AE10" s="27" t="n">
        <f aca="false">IF(SUM(AC10:AD10)&lt;&gt;0,SUM(AC10:AD10),0.0416666666666667)</f>
        <v>0.0416666666666667</v>
      </c>
      <c r="AF10" s="9" t="n">
        <v>0.0416666666666667</v>
      </c>
      <c r="AG10" s="26" t="n">
        <v>0</v>
      </c>
      <c r="AH10" s="27" t="n">
        <f aca="false">IF(SUM(AF10:AG10)&lt;&gt;0,SUM(AF10:AG10),0.0416666666666667)</f>
        <v>0.0416666666666667</v>
      </c>
      <c r="AI10" s="28"/>
      <c r="AJ10" s="27" t="n">
        <f aca="false">IF(MINA(B10,C10)=0,0.0416666666666667,MAX(B10,C10))</f>
        <v>0.00068287037037037</v>
      </c>
      <c r="AK10" s="23" t="n">
        <f aca="false">IF(MIN(B10,C10)=0,0.0416666666666667,MIN(B10,C10))</f>
        <v>0.000439814814814815</v>
      </c>
      <c r="AL10" s="27" t="n">
        <f aca="false">IF(MINA(E10,H10)=0,0.0416666666666667,MAX(G10,J10))</f>
        <v>0.0416666666666667</v>
      </c>
      <c r="AM10" s="23" t="n">
        <f aca="false">IF(MIN(E10,H10)=0,0.0416666666666667,MIN(G10,J10))</f>
        <v>0.0416666666666667</v>
      </c>
      <c r="AN10" s="27" t="n">
        <f aca="false">IF(MINA(L10,M10)=0,0.0416666666666667,MAX(L10,M10))</f>
        <v>0.0416666666666667</v>
      </c>
      <c r="AO10" s="23" t="n">
        <f aca="false">IF(MIN(L10,M10)=0,0.0416666666666667,MIN(L10,M10))</f>
        <v>0.000905324074074074</v>
      </c>
      <c r="AP10" s="27" t="n">
        <f aca="false">IF(MINA(O10,R10)=0,0.0416666666666667,MAX(Q10,T10))</f>
        <v>0.0416666666666667</v>
      </c>
      <c r="AQ10" s="23" t="n">
        <f aca="false">IF(MIN(O10,R10)=0,0.0416666666666667,MIN(Q10,T10))</f>
        <v>0.0416666666666667</v>
      </c>
      <c r="AR10" s="27" t="n">
        <f aca="false">IF(MINA(V10,Y10)=0,0.0416666666666667,MAX(X10,AA10))</f>
        <v>0.0416666666666667</v>
      </c>
      <c r="AS10" s="23" t="n">
        <f aca="false">IF(MIN(V10,Y10)=0,0.0416666666666667,MIN(X10,AA10))</f>
        <v>0.0416666666666667</v>
      </c>
      <c r="AT10" s="27" t="n">
        <f aca="false">IF(MINA(AC10,AF10)=0,0.0416666666666667,MAX(AE10,AH10))</f>
        <v>0.0416666666666667</v>
      </c>
      <c r="AU10" s="23" t="n">
        <f aca="false">IF(MIN(AC10,AF10)=0,0.0416666666666667,MIN(AE10,AH10))</f>
        <v>0.0416666666666667</v>
      </c>
      <c r="AV10" s="2" t="n">
        <v>0</v>
      </c>
      <c r="AW10" s="9" t="n">
        <v>0.000771643518518518</v>
      </c>
      <c r="AX10" s="3" t="n">
        <v>6</v>
      </c>
      <c r="AY10" s="3" t="n">
        <v>6</v>
      </c>
      <c r="AZ10" s="5" t="s">
        <v>57</v>
      </c>
      <c r="BA10" s="6" t="s">
        <v>51</v>
      </c>
      <c r="BB10" s="29" t="n">
        <f aca="false">SUM(D10,K10,N10,U10,AB10,AI10,AX10)</f>
        <v>17</v>
      </c>
      <c r="BC10" s="30"/>
      <c r="BD10" s="31"/>
      <c r="BE10" s="31"/>
    </row>
    <row r="11" s="25" customFormat="true" ht="15" hidden="false" customHeight="false" outlineLevel="0" collapsed="false">
      <c r="A11" s="1" t="n">
        <v>5</v>
      </c>
      <c r="B11" s="2" t="n">
        <v>0.000409143518518519</v>
      </c>
      <c r="C11" s="2" t="n">
        <v>0.000282638888888889</v>
      </c>
      <c r="D11" s="3" t="n">
        <v>1</v>
      </c>
      <c r="E11" s="2" t="n">
        <v>0.0416666666666667</v>
      </c>
      <c r="F11" s="4" t="n">
        <v>0</v>
      </c>
      <c r="G11" s="22" t="n">
        <f aca="false">IF(SUM(E11:F11)&lt;&gt;0,SUM(E11:F11),0.0416666666666667)</f>
        <v>0.0416666666666667</v>
      </c>
      <c r="H11" s="2" t="n">
        <v>0.0416666666666667</v>
      </c>
      <c r="I11" s="4" t="n">
        <v>0</v>
      </c>
      <c r="J11" s="22" t="n">
        <f aca="false">IF(SUM(H11:I11)&lt;&gt;0,SUM(H11:I11),0.0416666666666667)</f>
        <v>0.0416666666666667</v>
      </c>
      <c r="K11" s="3"/>
      <c r="L11" s="2" t="n">
        <v>0.000602893518518519</v>
      </c>
      <c r="M11" s="2" t="n">
        <v>0.000668634259259259</v>
      </c>
      <c r="N11" s="3" t="n">
        <v>1</v>
      </c>
      <c r="O11" s="9" t="n">
        <v>0.0416666666666667</v>
      </c>
      <c r="P11" s="26" t="n">
        <v>0</v>
      </c>
      <c r="Q11" s="27" t="n">
        <f aca="false">IF(SUM(O11:P11)&lt;&gt;0,SUM(O11:P11),0.0416666666666667)</f>
        <v>0.0416666666666667</v>
      </c>
      <c r="R11" s="9" t="n">
        <v>0.0416666666666667</v>
      </c>
      <c r="S11" s="26" t="n">
        <v>0</v>
      </c>
      <c r="T11" s="27" t="n">
        <f aca="false">IF(SUM(R11:S11)&lt;&gt;0,SUM(R11:S11),0.0416666666666667)</f>
        <v>0.0416666666666667</v>
      </c>
      <c r="U11" s="28"/>
      <c r="V11" s="9" t="n">
        <v>0.0416666666666667</v>
      </c>
      <c r="W11" s="26" t="n">
        <v>0</v>
      </c>
      <c r="X11" s="27" t="n">
        <f aca="false">IF(SUM(V11:W11)&lt;&gt;0,SUM(V11:W11),0.0416666666666667)</f>
        <v>0.0416666666666667</v>
      </c>
      <c r="Y11" s="9" t="n">
        <v>0.0416666666666667</v>
      </c>
      <c r="Z11" s="26" t="n">
        <v>0</v>
      </c>
      <c r="AA11" s="27" t="n">
        <f aca="false">IF(SUM(Y11:Z11)&lt;&gt;0,SUM(Y11:Z11),0.0416666666666667)</f>
        <v>0.0416666666666667</v>
      </c>
      <c r="AB11" s="28"/>
      <c r="AC11" s="9" t="n">
        <v>0.0416666666666667</v>
      </c>
      <c r="AD11" s="26" t="n">
        <v>0</v>
      </c>
      <c r="AE11" s="27" t="n">
        <f aca="false">IF(SUM(AC11:AD11)&lt;&gt;0,SUM(AC11:AD11),0.0416666666666667)</f>
        <v>0.0416666666666667</v>
      </c>
      <c r="AF11" s="9" t="n">
        <v>0.0416666666666667</v>
      </c>
      <c r="AG11" s="26" t="n">
        <v>0</v>
      </c>
      <c r="AH11" s="27" t="n">
        <f aca="false">IF(SUM(AF11:AG11)&lt;&gt;0,SUM(AF11:AG11),0.0416666666666667)</f>
        <v>0.0416666666666667</v>
      </c>
      <c r="AI11" s="28"/>
      <c r="AJ11" s="27" t="n">
        <f aca="false">IF(MINA(B11,C11)=0,0.0416666666666667,MAX(B11,C11))</f>
        <v>0.000409143518518519</v>
      </c>
      <c r="AK11" s="23" t="n">
        <f aca="false">IF(MIN(B11,C11)=0,0.0416666666666667,MIN(B11,C11))</f>
        <v>0.000282638888888889</v>
      </c>
      <c r="AL11" s="27" t="n">
        <f aca="false">IF(MINA(E11,H11)=0,0.0416666666666667,MAX(G11,J11))</f>
        <v>0.0416666666666667</v>
      </c>
      <c r="AM11" s="23" t="n">
        <f aca="false">IF(MIN(E11,H11)=0,0.0416666666666667,MIN(G11,J11))</f>
        <v>0.0416666666666667</v>
      </c>
      <c r="AN11" s="27" t="n">
        <f aca="false">IF(MINA(L11,M11)=0,0.0416666666666667,MAX(L11,M11))</f>
        <v>0.000668634259259259</v>
      </c>
      <c r="AO11" s="23" t="n">
        <f aca="false">IF(MIN(L11,M11)=0,0.0416666666666667,MIN(L11,M11))</f>
        <v>0.000602893518518519</v>
      </c>
      <c r="AP11" s="27" t="n">
        <f aca="false">IF(MINA(O11,R11)=0,0.0416666666666667,MAX(Q11,T11))</f>
        <v>0.0416666666666667</v>
      </c>
      <c r="AQ11" s="23" t="n">
        <f aca="false">IF(MIN(O11,R11)=0,0.0416666666666667,MIN(Q11,T11))</f>
        <v>0.0416666666666667</v>
      </c>
      <c r="AR11" s="27" t="n">
        <f aca="false">IF(MINA(V11,Y11)=0,0.0416666666666667,MAX(X11,AA11))</f>
        <v>0.0416666666666667</v>
      </c>
      <c r="AS11" s="23" t="n">
        <f aca="false">IF(MIN(V11,Y11)=0,0.0416666666666667,MIN(X11,AA11))</f>
        <v>0.0416666666666667</v>
      </c>
      <c r="AT11" s="27" t="n">
        <f aca="false">IF(MINA(AC11,AF11)=0,0.0416666666666667,MAX(AE11,AH11))</f>
        <v>0.0416666666666667</v>
      </c>
      <c r="AU11" s="23" t="n">
        <f aca="false">IF(MIN(AC11,AF11)=0,0.0416666666666667,MIN(AE11,AH11))</f>
        <v>0.0416666666666667</v>
      </c>
      <c r="AV11" s="9" t="n">
        <v>0</v>
      </c>
      <c r="AW11" s="2" t="n">
        <v>0.000401041666666667</v>
      </c>
      <c r="AX11" s="3" t="n">
        <v>1</v>
      </c>
      <c r="AY11" s="3" t="n">
        <v>1</v>
      </c>
      <c r="AZ11" s="5" t="s">
        <v>52</v>
      </c>
      <c r="BA11" s="6" t="s">
        <v>58</v>
      </c>
      <c r="BB11" s="29" t="n">
        <f aca="false">SUM(D11,K11,N11,U11,AB11,AI11,AX11)</f>
        <v>3</v>
      </c>
      <c r="BC11" s="30"/>
      <c r="BD11" s="31"/>
      <c r="BE11" s="31"/>
    </row>
    <row r="12" customFormat="false" ht="15" hidden="false" customHeight="false" outlineLevel="0" collapsed="false">
      <c r="A12" s="1" t="n">
        <v>3</v>
      </c>
      <c r="B12" s="2" t="n">
        <v>0.000357523148148148</v>
      </c>
      <c r="C12" s="2" t="n">
        <v>0.000375231481481481</v>
      </c>
      <c r="D12" s="3" t="n">
        <v>3</v>
      </c>
      <c r="E12" s="2" t="n">
        <v>0.0416666666666667</v>
      </c>
      <c r="F12" s="4" t="n">
        <v>0</v>
      </c>
      <c r="G12" s="22" t="n">
        <f aca="false">IF(SUM(E12:F12)&lt;&gt;0,SUM(E12:F12),0.0416666666666667)</f>
        <v>0.0416666666666667</v>
      </c>
      <c r="H12" s="2" t="n">
        <v>0.0416666666666667</v>
      </c>
      <c r="I12" s="4" t="n">
        <v>0</v>
      </c>
      <c r="J12" s="22" t="n">
        <f aca="false">IF(SUM(H12:I12)&lt;&gt;0,SUM(H12:I12),0.0416666666666667)</f>
        <v>0.0416666666666667</v>
      </c>
      <c r="L12" s="2" t="n">
        <v>0.000672569444444445</v>
      </c>
      <c r="M12" s="2" t="n">
        <v>0.000717361111111111</v>
      </c>
      <c r="N12" s="3" t="n">
        <v>2</v>
      </c>
      <c r="O12" s="2" t="n">
        <v>0.0416666666666667</v>
      </c>
      <c r="P12" s="4" t="n">
        <v>0</v>
      </c>
      <c r="Q12" s="22" t="n">
        <f aca="false">IF(SUM(O12:P12)&lt;&gt;0,SUM(O12:P12),0.0416666666666667)</f>
        <v>0.0416666666666667</v>
      </c>
      <c r="R12" s="2" t="n">
        <v>0.0416666666666667</v>
      </c>
      <c r="S12" s="4" t="n">
        <v>0</v>
      </c>
      <c r="T12" s="22" t="n">
        <f aca="false">IF(SUM(R12:S12)&lt;&gt;0,SUM(R12:S12),0.0416666666666667)</f>
        <v>0.0416666666666667</v>
      </c>
      <c r="V12" s="2" t="n">
        <v>0.0416666666666667</v>
      </c>
      <c r="W12" s="4" t="n">
        <v>0</v>
      </c>
      <c r="X12" s="22" t="n">
        <f aca="false">IF(SUM(V12:W12)&lt;&gt;0,SUM(V12:W12),0.0416666666666667)</f>
        <v>0.0416666666666667</v>
      </c>
      <c r="Y12" s="2" t="n">
        <v>0.0416666666666667</v>
      </c>
      <c r="Z12" s="4" t="n">
        <v>0</v>
      </c>
      <c r="AA12" s="22" t="n">
        <f aca="false">IF(SUM(Y12:Z12)&lt;&gt;0,SUM(Y12:Z12),0.0416666666666667)</f>
        <v>0.0416666666666667</v>
      </c>
      <c r="AC12" s="2" t="n">
        <v>0.0416666666666667</v>
      </c>
      <c r="AD12" s="4" t="n">
        <v>0</v>
      </c>
      <c r="AE12" s="22" t="n">
        <f aca="false">IF(SUM(AC12:AD12)&lt;&gt;0,SUM(AC12:AD12),0.0416666666666667)</f>
        <v>0.0416666666666667</v>
      </c>
      <c r="AF12" s="2" t="n">
        <v>0.0416666666666667</v>
      </c>
      <c r="AG12" s="4" t="n">
        <v>0</v>
      </c>
      <c r="AH12" s="22" t="n">
        <f aca="false">IF(SUM(AF12:AG12)&lt;&gt;0,SUM(AF12:AG12),0.0416666666666667)</f>
        <v>0.0416666666666667</v>
      </c>
      <c r="AJ12" s="22" t="n">
        <f aca="false">IF(MINA(B12,C12)=0,0.0416666666666667,MAX(B12,C12))</f>
        <v>0.000375231481481481</v>
      </c>
      <c r="AK12" s="23" t="n">
        <f aca="false">IF(MIN(B12,C12)=0,0.0416666666666667,MIN(B12,C12))</f>
        <v>0.000357523148148148</v>
      </c>
      <c r="AL12" s="22" t="n">
        <f aca="false">IF(MINA(E12,H12)=0,0.0416666666666667,MAX(G12,J12))</f>
        <v>0.0416666666666667</v>
      </c>
      <c r="AM12" s="23" t="n">
        <f aca="false">IF(MIN(E12,H12)=0,0.0416666666666667,MIN(G12,J12))</f>
        <v>0.0416666666666667</v>
      </c>
      <c r="AN12" s="22" t="n">
        <f aca="false">IF(MINA(L12,M12)=0,0.0416666666666667,MAX(L12,M12))</f>
        <v>0.000717361111111111</v>
      </c>
      <c r="AO12" s="23" t="n">
        <f aca="false">IF(MIN(L12,M12)=0,0.0416666666666667,MIN(L12,M12))</f>
        <v>0.000672569444444445</v>
      </c>
      <c r="AP12" s="22" t="n">
        <f aca="false">IF(MINA(O12,R12)=0,0.0416666666666667,MAX(Q12,T12))</f>
        <v>0.0416666666666667</v>
      </c>
      <c r="AQ12" s="23" t="n">
        <f aca="false">IF(MIN(O12,R12)=0,0.0416666666666667,MIN(Q12,T12))</f>
        <v>0.0416666666666667</v>
      </c>
      <c r="AR12" s="22" t="n">
        <f aca="false">IF(MINA(V12,Y12)=0,0.0416666666666667,MAX(X12,AA12))</f>
        <v>0.0416666666666667</v>
      </c>
      <c r="AS12" s="23" t="n">
        <f aca="false">IF(MIN(V12,Y12)=0,0.0416666666666667,MIN(X12,AA12))</f>
        <v>0.0416666666666667</v>
      </c>
      <c r="AT12" s="22" t="n">
        <f aca="false">IF(MINA(AC12,AF12)=0,0.0416666666666667,MAX(AE12,AH12))</f>
        <v>0.0416666666666667</v>
      </c>
      <c r="AU12" s="23" t="n">
        <f aca="false">IF(MIN(AC12,AF12)=0,0.0416666666666667,MIN(AE12,AH12))</f>
        <v>0.0416666666666667</v>
      </c>
      <c r="AV12" s="2" t="n">
        <v>0</v>
      </c>
      <c r="AW12" s="2" t="n">
        <v>0.000427430555555556</v>
      </c>
      <c r="AX12" s="3" t="n">
        <v>2</v>
      </c>
      <c r="AY12" s="3" t="n">
        <v>2</v>
      </c>
      <c r="AZ12" s="5" t="s">
        <v>59</v>
      </c>
      <c r="BA12" s="6" t="s">
        <v>58</v>
      </c>
      <c r="BB12" s="24" t="n">
        <f aca="false">SUM(D12,K12,N12,U12,AB12,AI12,AX12)</f>
        <v>7</v>
      </c>
    </row>
    <row r="13" customFormat="false" ht="15" hidden="false" customHeight="false" outlineLevel="0" collapsed="false">
      <c r="A13" s="1" t="n">
        <v>6</v>
      </c>
      <c r="B13" s="2" t="n">
        <v>0.000371643518518519</v>
      </c>
      <c r="C13" s="2" t="n">
        <v>0.000372222222222222</v>
      </c>
      <c r="D13" s="3" t="n">
        <v>4</v>
      </c>
      <c r="E13" s="2" t="n">
        <v>0.0416666666666667</v>
      </c>
      <c r="F13" s="4" t="n">
        <v>0</v>
      </c>
      <c r="G13" s="22" t="n">
        <f aca="false">IF(SUM(E13:F13)&lt;&gt;0,SUM(E13:F13),0.0416666666666667)</f>
        <v>0.0416666666666667</v>
      </c>
      <c r="H13" s="2" t="n">
        <v>0.0416666666666667</v>
      </c>
      <c r="I13" s="4" t="n">
        <v>0</v>
      </c>
      <c r="J13" s="22" t="n">
        <f aca="false">IF(SUM(H13:I13)&lt;&gt;0,SUM(H13:I13),0.0416666666666667)</f>
        <v>0.0416666666666667</v>
      </c>
      <c r="L13" s="2" t="n">
        <v>0.00068125</v>
      </c>
      <c r="M13" s="2" t="n">
        <v>0.0416666666666667</v>
      </c>
      <c r="N13" s="3" t="n">
        <v>3</v>
      </c>
      <c r="O13" s="2" t="n">
        <v>0.0416666666666667</v>
      </c>
      <c r="P13" s="4" t="n">
        <v>0</v>
      </c>
      <c r="Q13" s="22" t="n">
        <f aca="false">IF(SUM(O13:P13)&lt;&gt;0,SUM(O13:P13),0.0416666666666667)</f>
        <v>0.0416666666666667</v>
      </c>
      <c r="R13" s="2" t="n">
        <v>0.0416666666666667</v>
      </c>
      <c r="S13" s="4" t="n">
        <v>0</v>
      </c>
      <c r="T13" s="22" t="n">
        <f aca="false">IF(SUM(R13:S13)&lt;&gt;0,SUM(R13:S13),0.0416666666666667)</f>
        <v>0.0416666666666667</v>
      </c>
      <c r="V13" s="2" t="n">
        <v>0.0416666666666667</v>
      </c>
      <c r="W13" s="4" t="n">
        <v>0</v>
      </c>
      <c r="X13" s="22" t="n">
        <f aca="false">IF(SUM(V13:W13)&lt;&gt;0,SUM(V13:W13),0.0416666666666667)</f>
        <v>0.0416666666666667</v>
      </c>
      <c r="Y13" s="2" t="n">
        <v>0.0416666666666667</v>
      </c>
      <c r="Z13" s="4" t="n">
        <v>0</v>
      </c>
      <c r="AA13" s="22" t="n">
        <f aca="false">IF(SUM(Y13:Z13)&lt;&gt;0,SUM(Y13:Z13),0.0416666666666667)</f>
        <v>0.0416666666666667</v>
      </c>
      <c r="AC13" s="2" t="n">
        <v>0.0416666666666667</v>
      </c>
      <c r="AD13" s="4" t="n">
        <v>0</v>
      </c>
      <c r="AE13" s="22" t="n">
        <f aca="false">IF(SUM(AC13:AD13)&lt;&gt;0,SUM(AC13:AD13),0.0416666666666667)</f>
        <v>0.0416666666666667</v>
      </c>
      <c r="AF13" s="2" t="n">
        <v>0.0416666666666667</v>
      </c>
      <c r="AG13" s="4" t="n">
        <v>0</v>
      </c>
      <c r="AH13" s="22" t="n">
        <f aca="false">IF(SUM(AF13:AG13)&lt;&gt;0,SUM(AF13:AG13),0.0416666666666667)</f>
        <v>0.0416666666666667</v>
      </c>
      <c r="AJ13" s="22" t="n">
        <f aca="false">IF(MINA(B13,C13)=0,0.0416666666666667,MAX(B13,C13))</f>
        <v>0.000372222222222222</v>
      </c>
      <c r="AK13" s="23" t="n">
        <f aca="false">IF(MIN(B13,C13)=0,0.0416666666666667,MIN(B13,C13))</f>
        <v>0.000371643518518519</v>
      </c>
      <c r="AL13" s="22" t="n">
        <f aca="false">IF(MINA(E13,H13)=0,0.0416666666666667,MAX(G13,J13))</f>
        <v>0.0416666666666667</v>
      </c>
      <c r="AM13" s="23" t="n">
        <f aca="false">IF(MIN(E13,H13)=0,0.0416666666666667,MIN(G13,J13))</f>
        <v>0.0416666666666667</v>
      </c>
      <c r="AN13" s="22" t="n">
        <f aca="false">IF(MINA(L13,M13)=0,0.0416666666666667,MAX(L13,M13))</f>
        <v>0.0416666666666667</v>
      </c>
      <c r="AO13" s="23" t="n">
        <f aca="false">IF(MIN(L13,M13)=0,0.0416666666666667,MIN(L13,M13))</f>
        <v>0.00068125</v>
      </c>
      <c r="AP13" s="22" t="n">
        <f aca="false">IF(MINA(O13,R13)=0,0.0416666666666667,MAX(Q13,T13))</f>
        <v>0.0416666666666667</v>
      </c>
      <c r="AQ13" s="23" t="n">
        <f aca="false">IF(MIN(O13,R13)=0,0.0416666666666667,MIN(Q13,T13))</f>
        <v>0.0416666666666667</v>
      </c>
      <c r="AR13" s="22" t="n">
        <f aca="false">IF(MINA(V13,Y13)=0,0.0416666666666667,MAX(X13,AA13))</f>
        <v>0.0416666666666667</v>
      </c>
      <c r="AS13" s="23" t="n">
        <f aca="false">IF(MIN(V13,Y13)=0,0.0416666666666667,MIN(X13,AA13))</f>
        <v>0.0416666666666667</v>
      </c>
      <c r="AT13" s="22" t="n">
        <f aca="false">IF(MINA(AC13,AF13)=0,0.0416666666666667,MAX(AE13,AH13))</f>
        <v>0.0416666666666667</v>
      </c>
      <c r="AU13" s="23" t="n">
        <f aca="false">IF(MIN(AC13,AF13)=0,0.0416666666666667,MIN(AE13,AH13))</f>
        <v>0.0416666666666667</v>
      </c>
      <c r="AV13" s="2" t="n">
        <v>0</v>
      </c>
      <c r="AW13" s="2" t="n">
        <v>0.000449537037037037</v>
      </c>
      <c r="AX13" s="3" t="n">
        <v>3</v>
      </c>
      <c r="AY13" s="3" t="n">
        <v>3</v>
      </c>
      <c r="AZ13" s="5" t="s">
        <v>55</v>
      </c>
      <c r="BA13" s="6" t="s">
        <v>58</v>
      </c>
      <c r="BB13" s="24" t="n">
        <f aca="false">SUM(D13,K13,N13,U13,AB13,AI13,AX13)</f>
        <v>10</v>
      </c>
    </row>
    <row r="14" s="25" customFormat="true" ht="15" hidden="false" customHeight="false" outlineLevel="0" collapsed="false">
      <c r="A14" s="1" t="n">
        <v>4</v>
      </c>
      <c r="B14" s="2" t="n">
        <v>0.000398032407407407</v>
      </c>
      <c r="C14" s="2" t="n">
        <v>0.000288425925925926</v>
      </c>
      <c r="D14" s="3" t="n">
        <v>2</v>
      </c>
      <c r="E14" s="2" t="n">
        <v>0.0416666666666667</v>
      </c>
      <c r="F14" s="4" t="n">
        <v>0</v>
      </c>
      <c r="G14" s="22" t="n">
        <f aca="false">IF(SUM(E14:F14)&lt;&gt;0,SUM(E14:F14),0.0416666666666667)</f>
        <v>0.0416666666666667</v>
      </c>
      <c r="H14" s="2" t="n">
        <v>0.0416666666666667</v>
      </c>
      <c r="I14" s="4" t="n">
        <v>0</v>
      </c>
      <c r="J14" s="22" t="n">
        <f aca="false">IF(SUM(H14:I14)&lt;&gt;0,SUM(H14:I14),0.0416666666666667)</f>
        <v>0.0416666666666667</v>
      </c>
      <c r="K14" s="3"/>
      <c r="L14" s="2" t="n">
        <v>0.000724652777777778</v>
      </c>
      <c r="M14" s="2" t="n">
        <v>0.000862037037037037</v>
      </c>
      <c r="N14" s="3" t="n">
        <v>6</v>
      </c>
      <c r="O14" s="9" t="n">
        <v>0.0416666666666667</v>
      </c>
      <c r="P14" s="26" t="n">
        <v>0</v>
      </c>
      <c r="Q14" s="27" t="n">
        <f aca="false">IF(SUM(O14:P14)&lt;&gt;0,SUM(O14:P14),0.0416666666666667)</f>
        <v>0.0416666666666667</v>
      </c>
      <c r="R14" s="9" t="n">
        <v>0.0416666666666667</v>
      </c>
      <c r="S14" s="26" t="n">
        <v>0</v>
      </c>
      <c r="T14" s="27" t="n">
        <f aca="false">IF(SUM(R14:S14)&lt;&gt;0,SUM(R14:S14),0.0416666666666667)</f>
        <v>0.0416666666666667</v>
      </c>
      <c r="U14" s="28"/>
      <c r="V14" s="9" t="n">
        <v>0.0416666666666667</v>
      </c>
      <c r="W14" s="26" t="n">
        <v>0</v>
      </c>
      <c r="X14" s="27" t="n">
        <f aca="false">IF(SUM(V14:W14)&lt;&gt;0,SUM(V14:W14),0.0416666666666667)</f>
        <v>0.0416666666666667</v>
      </c>
      <c r="Y14" s="9" t="n">
        <v>0.0416666666666667</v>
      </c>
      <c r="Z14" s="26" t="n">
        <v>0</v>
      </c>
      <c r="AA14" s="27" t="n">
        <f aca="false">IF(SUM(Y14:Z14)&lt;&gt;0,SUM(Y14:Z14),0.0416666666666667)</f>
        <v>0.0416666666666667</v>
      </c>
      <c r="AB14" s="28"/>
      <c r="AC14" s="9" t="n">
        <v>0.0416666666666667</v>
      </c>
      <c r="AD14" s="26" t="n">
        <v>0</v>
      </c>
      <c r="AE14" s="27" t="n">
        <f aca="false">IF(SUM(AC14:AD14)&lt;&gt;0,SUM(AC14:AD14),0.0416666666666667)</f>
        <v>0.0416666666666667</v>
      </c>
      <c r="AF14" s="9" t="n">
        <v>0.0416666666666667</v>
      </c>
      <c r="AG14" s="26" t="n">
        <v>0</v>
      </c>
      <c r="AH14" s="27" t="n">
        <f aca="false">IF(SUM(AF14:AG14)&lt;&gt;0,SUM(AF14:AG14),0.0416666666666667)</f>
        <v>0.0416666666666667</v>
      </c>
      <c r="AI14" s="28"/>
      <c r="AJ14" s="27" t="n">
        <f aca="false">IF(MINA(B14,C14)=0,0.0416666666666667,MAX(B14,C14))</f>
        <v>0.000398032407407407</v>
      </c>
      <c r="AK14" s="23" t="n">
        <f aca="false">IF(MIN(B14,C14)=0,0.0416666666666667,MIN(B14,C14))</f>
        <v>0.000288425925925926</v>
      </c>
      <c r="AL14" s="27" t="n">
        <f aca="false">IF(MINA(E14,H14)=0,0.0416666666666667,MAX(G14,J14))</f>
        <v>0.0416666666666667</v>
      </c>
      <c r="AM14" s="23" t="n">
        <f aca="false">IF(MIN(E14,H14)=0,0.0416666666666667,MIN(G14,J14))</f>
        <v>0.0416666666666667</v>
      </c>
      <c r="AN14" s="27" t="n">
        <f aca="false">IF(MINA(L14,M14)=0,0.0416666666666667,MAX(L14,M14))</f>
        <v>0.000862037037037037</v>
      </c>
      <c r="AO14" s="23" t="n">
        <f aca="false">IF(MIN(L14,M14)=0,0.0416666666666667,MIN(L14,M14))</f>
        <v>0.000724652777777778</v>
      </c>
      <c r="AP14" s="27" t="n">
        <f aca="false">IF(MINA(O14,R14)=0,0.0416666666666667,MAX(Q14,T14))</f>
        <v>0.0416666666666667</v>
      </c>
      <c r="AQ14" s="23" t="n">
        <f aca="false">IF(MIN(O14,R14)=0,0.0416666666666667,MIN(Q14,T14))</f>
        <v>0.0416666666666667</v>
      </c>
      <c r="AR14" s="27" t="n">
        <f aca="false">IF(MINA(V14,Y14)=0,0.0416666666666667,MAX(X14,AA14))</f>
        <v>0.0416666666666667</v>
      </c>
      <c r="AS14" s="23" t="n">
        <f aca="false">IF(MIN(V14,Y14)=0,0.0416666666666667,MIN(X14,AA14))</f>
        <v>0.0416666666666667</v>
      </c>
      <c r="AT14" s="27" t="n">
        <f aca="false">IF(MINA(AC14,AF14)=0,0.0416666666666667,MAX(AE14,AH14))</f>
        <v>0.0416666666666667</v>
      </c>
      <c r="AU14" s="23" t="n">
        <f aca="false">IF(MIN(AC14,AF14)=0,0.0416666666666667,MIN(AE14,AH14))</f>
        <v>0.0416666666666667</v>
      </c>
      <c r="AV14" s="9" t="n">
        <v>0</v>
      </c>
      <c r="AW14" s="2" t="n">
        <v>0.000480787037037037</v>
      </c>
      <c r="AX14" s="3" t="n">
        <v>6</v>
      </c>
      <c r="AY14" s="3" t="n">
        <v>4</v>
      </c>
      <c r="AZ14" s="5" t="s">
        <v>53</v>
      </c>
      <c r="BA14" s="6" t="s">
        <v>58</v>
      </c>
      <c r="BB14" s="29" t="n">
        <f aca="false">SUM(D14,K14,N14,U14,AB14,AI14,AX14)</f>
        <v>14</v>
      </c>
      <c r="BC14" s="30"/>
      <c r="BD14" s="31"/>
      <c r="BE14" s="31"/>
    </row>
    <row r="15" s="25" customFormat="true" ht="15" hidden="false" customHeight="false" outlineLevel="0" collapsed="false">
      <c r="A15" s="1" t="n">
        <v>2</v>
      </c>
      <c r="B15" s="2" t="n">
        <v>0.000614236111111111</v>
      </c>
      <c r="C15" s="2" t="s">
        <v>56</v>
      </c>
      <c r="D15" s="3" t="n">
        <v>6</v>
      </c>
      <c r="E15" s="2" t="n">
        <v>0.0416666666666667</v>
      </c>
      <c r="F15" s="4" t="n">
        <v>0</v>
      </c>
      <c r="G15" s="22" t="n">
        <f aca="false">IF(SUM(E15:F15)&lt;&gt;0,SUM(E15:F15),0.0416666666666667)</f>
        <v>0.0416666666666667</v>
      </c>
      <c r="H15" s="2" t="n">
        <v>0.0416666666666667</v>
      </c>
      <c r="I15" s="4" t="n">
        <v>0</v>
      </c>
      <c r="J15" s="22" t="n">
        <f aca="false">IF(SUM(H15:I15)&lt;&gt;0,SUM(H15:I15),0.0416666666666667)</f>
        <v>0.0416666666666667</v>
      </c>
      <c r="K15" s="3"/>
      <c r="L15" s="2" t="n">
        <v>0.00086099537037037</v>
      </c>
      <c r="M15" s="2" t="n">
        <v>0.000688425925925926</v>
      </c>
      <c r="N15" s="3" t="n">
        <v>4</v>
      </c>
      <c r="O15" s="9" t="n">
        <v>0.0416666666666667</v>
      </c>
      <c r="P15" s="26" t="n">
        <v>0</v>
      </c>
      <c r="Q15" s="27" t="n">
        <f aca="false">IF(SUM(O15:P15)&lt;&gt;0,SUM(O15:P15),0.0416666666666667)</f>
        <v>0.0416666666666667</v>
      </c>
      <c r="R15" s="9" t="n">
        <v>0.0416666666666667</v>
      </c>
      <c r="S15" s="26" t="n">
        <v>0</v>
      </c>
      <c r="T15" s="27" t="n">
        <f aca="false">IF(SUM(R15:S15)&lt;&gt;0,SUM(R15:S15),0.0416666666666667)</f>
        <v>0.0416666666666667</v>
      </c>
      <c r="U15" s="28"/>
      <c r="V15" s="9" t="n">
        <v>0.0416666666666667</v>
      </c>
      <c r="W15" s="26" t="n">
        <v>0</v>
      </c>
      <c r="X15" s="27" t="n">
        <f aca="false">IF(SUM(V15:W15)&lt;&gt;0,SUM(V15:W15),0.0416666666666667)</f>
        <v>0.0416666666666667</v>
      </c>
      <c r="Y15" s="9" t="n">
        <v>0.0416666666666667</v>
      </c>
      <c r="Z15" s="26" t="n">
        <v>0</v>
      </c>
      <c r="AA15" s="27" t="n">
        <f aca="false">IF(SUM(Y15:Z15)&lt;&gt;0,SUM(Y15:Z15),0.0416666666666667)</f>
        <v>0.0416666666666667</v>
      </c>
      <c r="AB15" s="28"/>
      <c r="AC15" s="9" t="n">
        <v>0.0416666666666667</v>
      </c>
      <c r="AD15" s="26" t="n">
        <v>0</v>
      </c>
      <c r="AE15" s="27" t="n">
        <f aca="false">IF(SUM(AC15:AD15)&lt;&gt;0,SUM(AC15:AD15),0.0416666666666667)</f>
        <v>0.0416666666666667</v>
      </c>
      <c r="AF15" s="9" t="n">
        <v>0.0416666666666667</v>
      </c>
      <c r="AG15" s="26" t="n">
        <v>0</v>
      </c>
      <c r="AH15" s="27" t="n">
        <f aca="false">IF(SUM(AF15:AG15)&lt;&gt;0,SUM(AF15:AG15),0.0416666666666667)</f>
        <v>0.0416666666666667</v>
      </c>
      <c r="AI15" s="28"/>
      <c r="AJ15" s="27" t="n">
        <f aca="false">IF(MINA(B15,C15)=0,0.0416666666666667,MAX(B15,C15))</f>
        <v>0.0416666666666667</v>
      </c>
      <c r="AK15" s="23" t="n">
        <f aca="false">IF(MIN(B15,C15)=0,0.0416666666666667,MIN(B15,C15))</f>
        <v>0.000614236111111111</v>
      </c>
      <c r="AL15" s="27" t="n">
        <f aca="false">IF(MINA(E15,H15)=0,0.0416666666666667,MAX(G15,J15))</f>
        <v>0.0416666666666667</v>
      </c>
      <c r="AM15" s="23" t="n">
        <f aca="false">IF(MIN(E15,H15)=0,0.0416666666666667,MIN(G15,J15))</f>
        <v>0.0416666666666667</v>
      </c>
      <c r="AN15" s="27" t="n">
        <f aca="false">IF(MINA(L15,M15)=0,0.0416666666666667,MAX(L15,M15))</f>
        <v>0.00086099537037037</v>
      </c>
      <c r="AO15" s="23" t="n">
        <f aca="false">IF(MIN(L15,M15)=0,0.0416666666666667,MIN(L15,M15))</f>
        <v>0.000688425925925926</v>
      </c>
      <c r="AP15" s="27" t="n">
        <f aca="false">IF(MINA(O15,R15)=0,0.0416666666666667,MAX(Q15,T15))</f>
        <v>0.0416666666666667</v>
      </c>
      <c r="AQ15" s="23" t="n">
        <f aca="false">IF(MIN(O15,R15)=0,0.0416666666666667,MIN(Q15,T15))</f>
        <v>0.0416666666666667</v>
      </c>
      <c r="AR15" s="27" t="n">
        <f aca="false">IF(MINA(V15,Y15)=0,0.0416666666666667,MAX(X15,AA15))</f>
        <v>0.0416666666666667</v>
      </c>
      <c r="AS15" s="23" t="n">
        <f aca="false">IF(MIN(V15,Y15)=0,0.0416666666666667,MIN(X15,AA15))</f>
        <v>0.0416666666666667</v>
      </c>
      <c r="AT15" s="27" t="n">
        <f aca="false">IF(MINA(AC15,AF15)=0,0.0416666666666667,MAX(AE15,AH15))</f>
        <v>0.0416666666666667</v>
      </c>
      <c r="AU15" s="23" t="n">
        <f aca="false">IF(MIN(AC15,AF15)=0,0.0416666666666667,MIN(AE15,AH15))</f>
        <v>0.0416666666666667</v>
      </c>
      <c r="AV15" s="2" t="n">
        <v>0</v>
      </c>
      <c r="AW15" s="2" t="n">
        <v>0.000463078703703704</v>
      </c>
      <c r="AX15" s="3" t="n">
        <v>5</v>
      </c>
      <c r="AY15" s="3" t="n">
        <v>5</v>
      </c>
      <c r="AZ15" s="5" t="s">
        <v>60</v>
      </c>
      <c r="BA15" s="6" t="s">
        <v>58</v>
      </c>
      <c r="BB15" s="29" t="n">
        <f aca="false">SUM(D15,K15,N15,U15,AB15,AI15,AX15)</f>
        <v>15</v>
      </c>
      <c r="BC15" s="30"/>
      <c r="BD15" s="31"/>
      <c r="BE15" s="31"/>
    </row>
    <row r="16" customFormat="false" ht="15" hidden="false" customHeight="false" outlineLevel="0" collapsed="false">
      <c r="A16" s="1" t="n">
        <v>7</v>
      </c>
      <c r="B16" s="2" t="n">
        <v>0.000664583333333333</v>
      </c>
      <c r="C16" s="2" t="s">
        <v>56</v>
      </c>
      <c r="D16" s="3" t="n">
        <v>7</v>
      </c>
      <c r="E16" s="2" t="n">
        <v>0.0416666666666667</v>
      </c>
      <c r="F16" s="4" t="n">
        <v>0</v>
      </c>
      <c r="G16" s="22" t="n">
        <f aca="false">IF(SUM(E16:F16)&lt;&gt;0,SUM(E16:F16),0.0416666666666667)</f>
        <v>0.0416666666666667</v>
      </c>
      <c r="H16" s="2" t="n">
        <v>0.0416666666666667</v>
      </c>
      <c r="I16" s="4" t="n">
        <v>0</v>
      </c>
      <c r="J16" s="22" t="n">
        <f aca="false">IF(SUM(H16:I16)&lt;&gt;0,SUM(H16:I16),0.0416666666666667)</f>
        <v>0.0416666666666667</v>
      </c>
      <c r="L16" s="2" t="s">
        <v>56</v>
      </c>
      <c r="M16" s="2" t="n">
        <v>0.000697453703703704</v>
      </c>
      <c r="N16" s="3" t="n">
        <v>5</v>
      </c>
      <c r="O16" s="2" t="n">
        <v>0.0416666666666667</v>
      </c>
      <c r="P16" s="4" t="n">
        <v>0</v>
      </c>
      <c r="Q16" s="22" t="n">
        <f aca="false">IF(SUM(O16:P16)&lt;&gt;0,SUM(O16:P16),0.0416666666666667)</f>
        <v>0.0416666666666667</v>
      </c>
      <c r="R16" s="2" t="n">
        <v>0.0416666666666667</v>
      </c>
      <c r="S16" s="4" t="n">
        <v>0</v>
      </c>
      <c r="T16" s="22" t="n">
        <f aca="false">IF(SUM(R16:S16)&lt;&gt;0,SUM(R16:S16),0.0416666666666667)</f>
        <v>0.0416666666666667</v>
      </c>
      <c r="V16" s="2" t="n">
        <v>0.0416666666666667</v>
      </c>
      <c r="W16" s="4" t="n">
        <v>0</v>
      </c>
      <c r="X16" s="22" t="n">
        <f aca="false">IF(SUM(V16:W16)&lt;&gt;0,SUM(V16:W16),0.0416666666666667)</f>
        <v>0.0416666666666667</v>
      </c>
      <c r="Y16" s="2" t="n">
        <v>0.0416666666666667</v>
      </c>
      <c r="Z16" s="4" t="n">
        <v>0</v>
      </c>
      <c r="AA16" s="22" t="n">
        <f aca="false">IF(SUM(Y16:Z16)&lt;&gt;0,SUM(Y16:Z16),0.0416666666666667)</f>
        <v>0.0416666666666667</v>
      </c>
      <c r="AC16" s="2" t="n">
        <v>0.0416666666666667</v>
      </c>
      <c r="AD16" s="4" t="n">
        <v>0</v>
      </c>
      <c r="AE16" s="22" t="n">
        <f aca="false">IF(SUM(AC16:AD16)&lt;&gt;0,SUM(AC16:AD16),0.0416666666666667)</f>
        <v>0.0416666666666667</v>
      </c>
      <c r="AF16" s="2" t="n">
        <v>0.0416666666666667</v>
      </c>
      <c r="AG16" s="4" t="n">
        <v>0</v>
      </c>
      <c r="AH16" s="22" t="n">
        <f aca="false">IF(SUM(AF16:AG16)&lt;&gt;0,SUM(AF16:AG16),0.0416666666666667)</f>
        <v>0.0416666666666667</v>
      </c>
      <c r="AJ16" s="22" t="n">
        <f aca="false">IF(MINA(B16,C16)=0,0.0416666666666667,MAX(B16,C16))</f>
        <v>0.0416666666666667</v>
      </c>
      <c r="AK16" s="23" t="n">
        <f aca="false">IF(MIN(B16,C16)=0,0.0416666666666667,MIN(B16,C16))</f>
        <v>0.000664583333333333</v>
      </c>
      <c r="AL16" s="22" t="n">
        <f aca="false">IF(MINA(E16,H16)=0,0.0416666666666667,MAX(G16,J16))</f>
        <v>0.0416666666666667</v>
      </c>
      <c r="AM16" s="23" t="n">
        <f aca="false">IF(MIN(E16,H16)=0,0.0416666666666667,MIN(G16,J16))</f>
        <v>0.0416666666666667</v>
      </c>
      <c r="AN16" s="22" t="n">
        <f aca="false">IF(MINA(L16,M16)=0,0.0416666666666667,MAX(L16,M16))</f>
        <v>0.0416666666666667</v>
      </c>
      <c r="AO16" s="23" t="n">
        <f aca="false">IF(MIN(L16,M16)=0,0.0416666666666667,MIN(L16,M16))</f>
        <v>0.000697453703703704</v>
      </c>
      <c r="AP16" s="22" t="n">
        <f aca="false">IF(MINA(O16,R16)=0,0.0416666666666667,MAX(Q16,T16))</f>
        <v>0.0416666666666667</v>
      </c>
      <c r="AQ16" s="23" t="n">
        <f aca="false">IF(MIN(O16,R16)=0,0.0416666666666667,MIN(Q16,T16))</f>
        <v>0.0416666666666667</v>
      </c>
      <c r="AR16" s="22" t="n">
        <f aca="false">IF(MINA(V16,Y16)=0,0.0416666666666667,MAX(X16,AA16))</f>
        <v>0.0416666666666667</v>
      </c>
      <c r="AS16" s="23" t="n">
        <f aca="false">IF(MIN(V16,Y16)=0,0.0416666666666667,MIN(X16,AA16))</f>
        <v>0.0416666666666667</v>
      </c>
      <c r="AT16" s="22" t="n">
        <f aca="false">IF(MINA(AC16,AF16)=0,0.0416666666666667,MAX(AE16,AH16))</f>
        <v>0.0416666666666667</v>
      </c>
      <c r="AU16" s="23" t="n">
        <f aca="false">IF(MIN(AC16,AF16)=0,0.0416666666666667,MIN(AE16,AH16))</f>
        <v>0.0416666666666667</v>
      </c>
      <c r="AV16" s="2" t="n">
        <v>0</v>
      </c>
      <c r="AW16" s="2" t="n">
        <v>0.000460763888888889</v>
      </c>
      <c r="AX16" s="3" t="n">
        <v>4</v>
      </c>
      <c r="AY16" s="3" t="n">
        <v>6</v>
      </c>
      <c r="AZ16" s="5" t="s">
        <v>61</v>
      </c>
      <c r="BA16" s="6" t="s">
        <v>58</v>
      </c>
      <c r="BB16" s="24" t="n">
        <f aca="false">SUM(D16,K16,N16,U16,AB16,AI16,AX16)</f>
        <v>16</v>
      </c>
    </row>
    <row r="17" customFormat="false" ht="15" hidden="false" customHeight="false" outlineLevel="0" collapsed="false">
      <c r="A17" s="1" t="n">
        <v>1</v>
      </c>
      <c r="B17" s="2" t="n">
        <v>0.000435300925925926</v>
      </c>
      <c r="C17" s="2" t="n">
        <v>0.000450115740740741</v>
      </c>
      <c r="D17" s="3" t="n">
        <v>5</v>
      </c>
      <c r="E17" s="2" t="n">
        <v>0.0416666666666667</v>
      </c>
      <c r="F17" s="4" t="n">
        <v>0</v>
      </c>
      <c r="G17" s="22" t="n">
        <f aca="false">IF(SUM(E17:F17)&lt;&gt;0,SUM(E17:F17),0.0416666666666667)</f>
        <v>0.0416666666666667</v>
      </c>
      <c r="H17" s="2" t="n">
        <v>0.0416666666666667</v>
      </c>
      <c r="I17" s="4" t="n">
        <v>0</v>
      </c>
      <c r="J17" s="22" t="n">
        <f aca="false">IF(SUM(H17:I17)&lt;&gt;0,SUM(H17:I17),0.0416666666666667)</f>
        <v>0.0416666666666667</v>
      </c>
      <c r="L17" s="2" t="n">
        <v>0.000786458333333333</v>
      </c>
      <c r="M17" s="2" t="n">
        <v>0.000775578703703704</v>
      </c>
      <c r="N17" s="3" t="n">
        <v>7</v>
      </c>
      <c r="O17" s="2" t="n">
        <v>0.0416666666666667</v>
      </c>
      <c r="P17" s="4" t="n">
        <v>0</v>
      </c>
      <c r="Q17" s="22" t="n">
        <f aca="false">IF(SUM(O17:P17)&lt;&gt;0,SUM(O17:P17),0.0416666666666667)</f>
        <v>0.0416666666666667</v>
      </c>
      <c r="R17" s="2" t="n">
        <v>0.0416666666666667</v>
      </c>
      <c r="S17" s="4" t="n">
        <v>0</v>
      </c>
      <c r="T17" s="22" t="n">
        <f aca="false">IF(SUM(R17:S17)&lt;&gt;0,SUM(R17:S17),0.0416666666666667)</f>
        <v>0.0416666666666667</v>
      </c>
      <c r="V17" s="2" t="n">
        <v>0.0416666666666667</v>
      </c>
      <c r="W17" s="4" t="n">
        <v>0</v>
      </c>
      <c r="X17" s="22" t="n">
        <f aca="false">IF(SUM(V17:W17)&lt;&gt;0,SUM(V17:W17),0.0416666666666667)</f>
        <v>0.0416666666666667</v>
      </c>
      <c r="Y17" s="2" t="n">
        <v>0.0416666666666667</v>
      </c>
      <c r="Z17" s="4" t="n">
        <v>0</v>
      </c>
      <c r="AA17" s="22" t="n">
        <f aca="false">IF(SUM(Y17:Z17)&lt;&gt;0,SUM(Y17:Z17),0.0416666666666667)</f>
        <v>0.0416666666666667</v>
      </c>
      <c r="AC17" s="2" t="n">
        <v>0.0416666666666667</v>
      </c>
      <c r="AD17" s="4" t="n">
        <v>0</v>
      </c>
      <c r="AE17" s="22" t="n">
        <f aca="false">IF(SUM(AC17:AD17)&lt;&gt;0,SUM(AC17:AD17),0.0416666666666667)</f>
        <v>0.0416666666666667</v>
      </c>
      <c r="AF17" s="2" t="n">
        <v>0.0416666666666667</v>
      </c>
      <c r="AG17" s="4" t="n">
        <v>0</v>
      </c>
      <c r="AH17" s="22" t="n">
        <f aca="false">IF(SUM(AF17:AG17)&lt;&gt;0,SUM(AF17:AG17),0.0416666666666667)</f>
        <v>0.0416666666666667</v>
      </c>
      <c r="AJ17" s="22" t="n">
        <f aca="false">IF(MINA(B17,C17)=0,0.0416666666666667,MAX(B17,C17))</f>
        <v>0.000450115740740741</v>
      </c>
      <c r="AK17" s="23" t="n">
        <f aca="false">IF(MIN(B17,C17)=0,0.0416666666666667,MIN(B17,C17))</f>
        <v>0.000435300925925926</v>
      </c>
      <c r="AL17" s="22" t="n">
        <f aca="false">IF(MINA(E17,H17)=0,0.0416666666666667,MAX(G17,J17))</f>
        <v>0.0416666666666667</v>
      </c>
      <c r="AM17" s="23" t="n">
        <f aca="false">IF(MIN(E17,H17)=0,0.0416666666666667,MIN(G17,J17))</f>
        <v>0.0416666666666667</v>
      </c>
      <c r="AN17" s="22" t="n">
        <f aca="false">IF(MINA(L17,M17)=0,0.0416666666666667,MAX(L17,M17))</f>
        <v>0.000786458333333333</v>
      </c>
      <c r="AO17" s="23" t="n">
        <f aca="false">IF(MIN(L17,M17)=0,0.0416666666666667,MIN(L17,M17))</f>
        <v>0.000775578703703704</v>
      </c>
      <c r="AP17" s="22" t="n">
        <f aca="false">IF(MINA(O17,R17)=0,0.0416666666666667,MAX(Q17,T17))</f>
        <v>0.0416666666666667</v>
      </c>
      <c r="AQ17" s="23" t="n">
        <f aca="false">IF(MIN(O17,R17)=0,0.0416666666666667,MIN(Q17,T17))</f>
        <v>0.0416666666666667</v>
      </c>
      <c r="AR17" s="22" t="n">
        <f aca="false">IF(MINA(V17,Y17)=0,0.0416666666666667,MAX(X17,AA17))</f>
        <v>0.0416666666666667</v>
      </c>
      <c r="AS17" s="23" t="n">
        <f aca="false">IF(MIN(V17,Y17)=0,0.0416666666666667,MIN(X17,AA17))</f>
        <v>0.0416666666666667</v>
      </c>
      <c r="AT17" s="22" t="n">
        <f aca="false">IF(MINA(AC17,AF17)=0,0.0416666666666667,MAX(AE17,AH17))</f>
        <v>0.0416666666666667</v>
      </c>
      <c r="AU17" s="23" t="n">
        <f aca="false">IF(MIN(AC17,AF17)=0,0.0416666666666667,MIN(AE17,AH17))</f>
        <v>0.0416666666666667</v>
      </c>
      <c r="AV17" s="2" t="n">
        <v>0</v>
      </c>
      <c r="AW17" s="2" t="n">
        <v>0</v>
      </c>
      <c r="AX17" s="3" t="n">
        <v>7</v>
      </c>
      <c r="AY17" s="3" t="n">
        <v>7</v>
      </c>
      <c r="AZ17" s="5" t="s">
        <v>57</v>
      </c>
      <c r="BA17" s="6" t="s">
        <v>58</v>
      </c>
      <c r="BB17" s="24" t="n">
        <f aca="false">SUM(D17,K17,N17,U17,AB17,AI17,AX17)</f>
        <v>19</v>
      </c>
    </row>
    <row r="18" customFormat="false" ht="15" hidden="false" customHeight="false" outlineLevel="0" collapsed="false">
      <c r="B18" s="2" t="n">
        <v>0.0416666666666667</v>
      </c>
      <c r="C18" s="2" t="n">
        <v>0.0416666666666667</v>
      </c>
      <c r="E18" s="2" t="n">
        <v>0.0416666666666667</v>
      </c>
      <c r="F18" s="4" t="n">
        <v>0</v>
      </c>
      <c r="G18" s="22" t="n">
        <f aca="false">IF(SUM(E18:F18)&lt;&gt;0,SUM(E18:F18),0.0416666666666667)</f>
        <v>0.0416666666666667</v>
      </c>
      <c r="H18" s="2" t="n">
        <v>0.0416666666666667</v>
      </c>
      <c r="I18" s="4" t="n">
        <v>0</v>
      </c>
      <c r="J18" s="22" t="n">
        <f aca="false">IF(SUM(H18:I18)&lt;&gt;0,SUM(H18:I18),0.0416666666666667)</f>
        <v>0.0416666666666667</v>
      </c>
      <c r="L18" s="2" t="n">
        <v>0.0416666666666667</v>
      </c>
      <c r="M18" s="2" t="n">
        <v>0.0416666666666667</v>
      </c>
      <c r="O18" s="2" t="n">
        <v>0.0416666666666667</v>
      </c>
      <c r="P18" s="4" t="n">
        <v>0</v>
      </c>
      <c r="Q18" s="22" t="n">
        <f aca="false">IF(SUM(O18:P18)&lt;&gt;0,SUM(O18:P18),0.0416666666666667)</f>
        <v>0.0416666666666667</v>
      </c>
      <c r="R18" s="2" t="n">
        <v>0.0416666666666667</v>
      </c>
      <c r="S18" s="4" t="n">
        <v>0</v>
      </c>
      <c r="T18" s="22" t="n">
        <f aca="false">IF(SUM(R18:S18)&lt;&gt;0,SUM(R18:S18),0.0416666666666667)</f>
        <v>0.0416666666666667</v>
      </c>
      <c r="V18" s="2" t="n">
        <v>0.0416666666666667</v>
      </c>
      <c r="W18" s="4" t="n">
        <v>0</v>
      </c>
      <c r="X18" s="22" t="n">
        <f aca="false">IF(SUM(V18:W18)&lt;&gt;0,SUM(V18:W18),0.0416666666666667)</f>
        <v>0.0416666666666667</v>
      </c>
      <c r="Y18" s="2" t="n">
        <v>0.0416666666666667</v>
      </c>
      <c r="Z18" s="4" t="n">
        <v>0</v>
      </c>
      <c r="AA18" s="22" t="n">
        <f aca="false">IF(SUM(Y18:Z18)&lt;&gt;0,SUM(Y18:Z18),0.0416666666666667)</f>
        <v>0.0416666666666667</v>
      </c>
      <c r="AC18" s="2" t="n">
        <v>0.0416666666666667</v>
      </c>
      <c r="AD18" s="4" t="n">
        <v>0</v>
      </c>
      <c r="AE18" s="22" t="n">
        <f aca="false">IF(SUM(AC18:AD18)&lt;&gt;0,SUM(AC18:AD18),0.0416666666666667)</f>
        <v>0.0416666666666667</v>
      </c>
      <c r="AF18" s="2" t="n">
        <v>0.0416666666666667</v>
      </c>
      <c r="AG18" s="4" t="n">
        <v>0</v>
      </c>
      <c r="AH18" s="22" t="n">
        <f aca="false">IF(SUM(AF18:AG18)&lt;&gt;0,SUM(AF18:AG18),0.0416666666666667)</f>
        <v>0.0416666666666667</v>
      </c>
      <c r="AJ18" s="22" t="n">
        <f aca="false">IF(MINA(B18,C18)=0,0.0416666666666667,MAX(B18,C18))</f>
        <v>0.0416666666666667</v>
      </c>
      <c r="AK18" s="23" t="n">
        <f aca="false">IF(MIN(B18,C18)=0,0.0416666666666667,MIN(B18,C18))</f>
        <v>0.0416666666666667</v>
      </c>
      <c r="AL18" s="22" t="n">
        <f aca="false">IF(MINA(E18,H18)=0,0.0416666666666667,MAX(G18,J18))</f>
        <v>0.0416666666666667</v>
      </c>
      <c r="AM18" s="23" t="n">
        <f aca="false">IF(MIN(E18,H18)=0,0.0416666666666667,MIN(G18,J18))</f>
        <v>0.0416666666666667</v>
      </c>
      <c r="AN18" s="22" t="n">
        <f aca="false">IF(MINA(L18,M18)=0,0.0416666666666667,MAX(L18,M18))</f>
        <v>0.0416666666666667</v>
      </c>
      <c r="AO18" s="23" t="n">
        <f aca="false">IF(MIN(L18,M18)=0,0.0416666666666667,MIN(L18,M18))</f>
        <v>0.0416666666666667</v>
      </c>
      <c r="AP18" s="22" t="n">
        <f aca="false">IF(MINA(O18,R18)=0,0.0416666666666667,MAX(Q18,T18))</f>
        <v>0.0416666666666667</v>
      </c>
      <c r="AQ18" s="23" t="n">
        <f aca="false">IF(MIN(O18,R18)=0,0.0416666666666667,MIN(Q18,T18))</f>
        <v>0.0416666666666667</v>
      </c>
      <c r="AR18" s="22" t="n">
        <f aca="false">IF(MINA(V18,Y18)=0,0.0416666666666667,MAX(X18,AA18))</f>
        <v>0.0416666666666667</v>
      </c>
      <c r="AS18" s="23" t="n">
        <f aca="false">IF(MIN(V18,Y18)=0,0.0416666666666667,MIN(X18,AA18))</f>
        <v>0.0416666666666667</v>
      </c>
      <c r="AT18" s="22" t="n">
        <f aca="false">IF(MINA(AC18,AF18)=0,0.0416666666666667,MAX(AE18,AH18))</f>
        <v>0.0416666666666667</v>
      </c>
      <c r="AU18" s="23" t="n">
        <f aca="false">IF(MIN(AC18,AF18)=0,0.0416666666666667,MIN(AE18,AH18))</f>
        <v>0.0416666666666667</v>
      </c>
      <c r="AV18" s="2" t="n">
        <v>0</v>
      </c>
      <c r="AW18" s="2" t="n">
        <v>0</v>
      </c>
      <c r="BB18" s="24" t="n">
        <f aca="false">SUM(D18,K18,N18,U18,AB18,AI18,AX18)</f>
        <v>0</v>
      </c>
    </row>
    <row r="19" customFormat="false" ht="15" hidden="false" customHeight="false" outlineLevel="0" collapsed="false">
      <c r="B19" s="2" t="n">
        <v>0.0416666666666667</v>
      </c>
      <c r="C19" s="2" t="n">
        <v>0.0416666666666667</v>
      </c>
      <c r="E19" s="2" t="n">
        <v>0.0416666666666667</v>
      </c>
      <c r="F19" s="4" t="n">
        <v>0</v>
      </c>
      <c r="G19" s="22" t="n">
        <f aca="false">IF(SUM(E19:F19)&lt;&gt;0,SUM(E19:F19),0.0416666666666667)</f>
        <v>0.0416666666666667</v>
      </c>
      <c r="H19" s="2" t="n">
        <v>0.0416666666666667</v>
      </c>
      <c r="I19" s="4" t="n">
        <v>0</v>
      </c>
      <c r="J19" s="22" t="n">
        <f aca="false">IF(SUM(H19:I19)&lt;&gt;0,SUM(H19:I19),0.0416666666666667)</f>
        <v>0.0416666666666667</v>
      </c>
      <c r="L19" s="2" t="n">
        <v>0.0416666666666667</v>
      </c>
      <c r="M19" s="2" t="n">
        <v>0.0416666666666667</v>
      </c>
      <c r="O19" s="2" t="n">
        <v>0.0416666666666667</v>
      </c>
      <c r="P19" s="4" t="n">
        <v>0</v>
      </c>
      <c r="Q19" s="22" t="n">
        <f aca="false">IF(SUM(O19:P19)&lt;&gt;0,SUM(O19:P19),0.0416666666666667)</f>
        <v>0.0416666666666667</v>
      </c>
      <c r="R19" s="2" t="n">
        <v>0.0416666666666667</v>
      </c>
      <c r="S19" s="4" t="n">
        <v>0</v>
      </c>
      <c r="T19" s="22" t="n">
        <f aca="false">IF(SUM(R19:S19)&lt;&gt;0,SUM(R19:S19),0.0416666666666667)</f>
        <v>0.0416666666666667</v>
      </c>
      <c r="V19" s="2" t="n">
        <v>0.0416666666666667</v>
      </c>
      <c r="W19" s="4" t="n">
        <v>0</v>
      </c>
      <c r="X19" s="22" t="n">
        <f aca="false">IF(SUM(V19:W19)&lt;&gt;0,SUM(V19:W19),0.0416666666666667)</f>
        <v>0.0416666666666667</v>
      </c>
      <c r="Y19" s="2" t="n">
        <v>0.0416666666666667</v>
      </c>
      <c r="Z19" s="4" t="n">
        <v>0</v>
      </c>
      <c r="AA19" s="22" t="n">
        <f aca="false">IF(SUM(Y19:Z19)&lt;&gt;0,SUM(Y19:Z19),0.0416666666666667)</f>
        <v>0.0416666666666667</v>
      </c>
      <c r="AC19" s="2" t="n">
        <v>0.0416666666666667</v>
      </c>
      <c r="AD19" s="4" t="n">
        <v>0</v>
      </c>
      <c r="AE19" s="22" t="n">
        <f aca="false">IF(SUM(AC19:AD19)&lt;&gt;0,SUM(AC19:AD19),0.0416666666666667)</f>
        <v>0.0416666666666667</v>
      </c>
      <c r="AF19" s="2" t="n">
        <v>0.0416666666666667</v>
      </c>
      <c r="AG19" s="4" t="n">
        <v>0</v>
      </c>
      <c r="AH19" s="22" t="n">
        <f aca="false">IF(SUM(AF19:AG19)&lt;&gt;0,SUM(AF19:AG19),0.0416666666666667)</f>
        <v>0.0416666666666667</v>
      </c>
      <c r="AJ19" s="22" t="n">
        <f aca="false">IF(MINA(B19,C19)=0,0.0416666666666667,MAX(B19,C19))</f>
        <v>0.0416666666666667</v>
      </c>
      <c r="AK19" s="23" t="n">
        <f aca="false">IF(MIN(B19,C19)=0,0.0416666666666667,MIN(B19,C19))</f>
        <v>0.0416666666666667</v>
      </c>
      <c r="AL19" s="22" t="n">
        <f aca="false">IF(MINA(E19,H19)=0,0.0416666666666667,MAX(G19,J19))</f>
        <v>0.0416666666666667</v>
      </c>
      <c r="AM19" s="23" t="n">
        <f aca="false">IF(MIN(E19,H19)=0,0.0416666666666667,MIN(G19,J19))</f>
        <v>0.0416666666666667</v>
      </c>
      <c r="AN19" s="22" t="n">
        <f aca="false">IF(MINA(L19,M19)=0,0.0416666666666667,MAX(L19,M19))</f>
        <v>0.0416666666666667</v>
      </c>
      <c r="AO19" s="23" t="n">
        <f aca="false">IF(MIN(L19,M19)=0,0.0416666666666667,MIN(L19,M19))</f>
        <v>0.0416666666666667</v>
      </c>
      <c r="AP19" s="22" t="n">
        <f aca="false">IF(MINA(O19,R19)=0,0.0416666666666667,MAX(Q19,T19))</f>
        <v>0.0416666666666667</v>
      </c>
      <c r="AQ19" s="23" t="n">
        <f aca="false">IF(MIN(O19,R19)=0,0.0416666666666667,MIN(Q19,T19))</f>
        <v>0.0416666666666667</v>
      </c>
      <c r="AR19" s="22" t="n">
        <f aca="false">IF(MINA(V19,Y19)=0,0.0416666666666667,MAX(X19,AA19))</f>
        <v>0.0416666666666667</v>
      </c>
      <c r="AS19" s="23" t="n">
        <f aca="false">IF(MIN(V19,Y19)=0,0.0416666666666667,MIN(X19,AA19))</f>
        <v>0.0416666666666667</v>
      </c>
      <c r="AT19" s="22" t="n">
        <f aca="false">IF(MINA(AC19,AF19)=0,0.0416666666666667,MAX(AE19,AH19))</f>
        <v>0.0416666666666667</v>
      </c>
      <c r="AU19" s="23" t="n">
        <f aca="false">IF(MIN(AC19,AF19)=0,0.0416666666666667,MIN(AE19,AH19))</f>
        <v>0.0416666666666667</v>
      </c>
      <c r="AV19" s="2" t="n">
        <v>0</v>
      </c>
      <c r="AW19" s="2" t="n">
        <v>0</v>
      </c>
      <c r="BB19" s="24" t="n">
        <f aca="false">SUM(D19,K19,N19,U19,AB19,AI19,AX19)</f>
        <v>0</v>
      </c>
    </row>
    <row r="20" s="25" customFormat="true" ht="15" hidden="false" customHeight="false" outlineLevel="0" collapsed="false">
      <c r="A20" s="1"/>
      <c r="B20" s="2" t="n">
        <v>0.0416666666666667</v>
      </c>
      <c r="C20" s="2" t="n">
        <v>0.0416666666666667</v>
      </c>
      <c r="D20" s="3"/>
      <c r="E20" s="2" t="n">
        <v>0.0416666666666667</v>
      </c>
      <c r="F20" s="4" t="n">
        <v>0</v>
      </c>
      <c r="G20" s="22" t="n">
        <f aca="false">IF(SUM(E20:F20)&lt;&gt;0,SUM(E20:F20),0.0416666666666667)</f>
        <v>0.0416666666666667</v>
      </c>
      <c r="H20" s="2" t="n">
        <v>0.0416666666666667</v>
      </c>
      <c r="I20" s="4" t="n">
        <v>0</v>
      </c>
      <c r="J20" s="22" t="n">
        <f aca="false">IF(SUM(H20:I20)&lt;&gt;0,SUM(H20:I20),0.0416666666666667)</f>
        <v>0.0416666666666667</v>
      </c>
      <c r="K20" s="3"/>
      <c r="L20" s="2" t="n">
        <v>0.0416666666666667</v>
      </c>
      <c r="M20" s="2" t="n">
        <v>0.0416666666666667</v>
      </c>
      <c r="N20" s="3"/>
      <c r="O20" s="2" t="n">
        <v>0.0416666666666667</v>
      </c>
      <c r="P20" s="4" t="n">
        <v>0</v>
      </c>
      <c r="Q20" s="22" t="n">
        <f aca="false">IF(SUM(O20:P20)&lt;&gt;0,SUM(O20:P20),0.0416666666666667)</f>
        <v>0.0416666666666667</v>
      </c>
      <c r="R20" s="2" t="n">
        <v>0.0416666666666667</v>
      </c>
      <c r="S20" s="4" t="n">
        <v>0</v>
      </c>
      <c r="T20" s="22" t="n">
        <f aca="false">IF(SUM(R20:S20)&lt;&gt;0,SUM(R20:S20),0.0416666666666667)</f>
        <v>0.0416666666666667</v>
      </c>
      <c r="U20" s="3"/>
      <c r="V20" s="2" t="n">
        <v>0.0416666666666667</v>
      </c>
      <c r="W20" s="4" t="n">
        <v>0</v>
      </c>
      <c r="X20" s="22" t="n">
        <f aca="false">IF(SUM(V20:W20)&lt;&gt;0,SUM(V20:W20),0.0416666666666667)</f>
        <v>0.0416666666666667</v>
      </c>
      <c r="Y20" s="2" t="n">
        <v>0.0416666666666667</v>
      </c>
      <c r="Z20" s="4" t="n">
        <v>0</v>
      </c>
      <c r="AA20" s="22" t="n">
        <f aca="false">IF(SUM(Y20:Z20)&lt;&gt;0,SUM(Y20:Z20),0.0416666666666667)</f>
        <v>0.0416666666666667</v>
      </c>
      <c r="AB20" s="3"/>
      <c r="AC20" s="2" t="n">
        <v>0.0416666666666667</v>
      </c>
      <c r="AD20" s="4" t="n">
        <v>0</v>
      </c>
      <c r="AE20" s="22" t="n">
        <f aca="false">IF(SUM(AC20:AD20)&lt;&gt;0,SUM(AC20:AD20),0.0416666666666667)</f>
        <v>0.0416666666666667</v>
      </c>
      <c r="AF20" s="2" t="n">
        <v>0.0416666666666667</v>
      </c>
      <c r="AG20" s="4" t="n">
        <v>0</v>
      </c>
      <c r="AH20" s="22" t="n">
        <f aca="false">IF(SUM(AF20:AG20)&lt;&gt;0,SUM(AF20:AG20),0.0416666666666667)</f>
        <v>0.0416666666666667</v>
      </c>
      <c r="AI20" s="3"/>
      <c r="AJ20" s="22" t="n">
        <f aca="false">IF(MINA(B20,C20)=0,0.0416666666666667,MAX(B20,C20))</f>
        <v>0.0416666666666667</v>
      </c>
      <c r="AK20" s="23" t="n">
        <f aca="false">IF(MIN(B20,C20)=0,0.0416666666666667,MIN(B20,C20))</f>
        <v>0.0416666666666667</v>
      </c>
      <c r="AL20" s="22" t="n">
        <f aca="false">IF(MINA(E20,H20)=0,0.0416666666666667,MAX(G20,J20))</f>
        <v>0.0416666666666667</v>
      </c>
      <c r="AM20" s="23" t="n">
        <f aca="false">IF(MIN(E20,H20)=0,0.0416666666666667,MIN(G20,J20))</f>
        <v>0.0416666666666667</v>
      </c>
      <c r="AN20" s="22" t="n">
        <f aca="false">IF(MINA(L20,M20)=0,0.0416666666666667,MAX(L20,M20))</f>
        <v>0.0416666666666667</v>
      </c>
      <c r="AO20" s="23" t="n">
        <f aca="false">IF(MIN(L20,M20)=0,0.0416666666666667,MIN(L20,M20))</f>
        <v>0.0416666666666667</v>
      </c>
      <c r="AP20" s="22" t="n">
        <f aca="false">IF(MINA(O20,R20)=0,0.0416666666666667,MAX(Q20,T20))</f>
        <v>0.0416666666666667</v>
      </c>
      <c r="AQ20" s="23" t="n">
        <f aca="false">IF(MIN(O20,R20)=0,0.0416666666666667,MIN(Q20,T20))</f>
        <v>0.0416666666666667</v>
      </c>
      <c r="AR20" s="22" t="n">
        <f aca="false">IF(MINA(V20,Y20)=0,0.0416666666666667,MAX(X20,AA20))</f>
        <v>0.0416666666666667</v>
      </c>
      <c r="AS20" s="23" t="n">
        <f aca="false">IF(MIN(V20,Y20)=0,0.0416666666666667,MIN(X20,AA20))</f>
        <v>0.0416666666666667</v>
      </c>
      <c r="AT20" s="22" t="n">
        <f aca="false">IF(MINA(AC20,AF20)=0,0.0416666666666667,MAX(AE20,AH20))</f>
        <v>0.0416666666666667</v>
      </c>
      <c r="AU20" s="23" t="n">
        <f aca="false">IF(MIN(AC20,AF20)=0,0.0416666666666667,MIN(AE20,AH20))</f>
        <v>0.0416666666666667</v>
      </c>
      <c r="AV20" s="2" t="n">
        <v>0</v>
      </c>
      <c r="AW20" s="2" t="n">
        <v>0</v>
      </c>
      <c r="AX20" s="3"/>
      <c r="AY20" s="3"/>
      <c r="AZ20" s="5"/>
      <c r="BA20" s="6"/>
      <c r="BB20" s="24" t="n">
        <f aca="false">SUM(D20,K20,N20,U20,AB20,AI20,AX20)</f>
        <v>0</v>
      </c>
      <c r="BC20" s="8"/>
      <c r="BD20" s="7"/>
      <c r="BE20" s="7"/>
      <c r="BF20" s="0"/>
    </row>
    <row r="21" s="25" customFormat="true" ht="15" hidden="false" customHeight="false" outlineLevel="0" collapsed="false">
      <c r="A21" s="1"/>
      <c r="B21" s="2" t="n">
        <v>0.0416666666666667</v>
      </c>
      <c r="C21" s="2" t="n">
        <v>0.0416666666666667</v>
      </c>
      <c r="D21" s="3"/>
      <c r="E21" s="2" t="n">
        <v>0.0416666666666667</v>
      </c>
      <c r="F21" s="4" t="n">
        <v>0</v>
      </c>
      <c r="G21" s="22" t="n">
        <f aca="false">IF(SUM(E21:F21)&lt;&gt;0,SUM(E21:F21),0.0416666666666667)</f>
        <v>0.0416666666666667</v>
      </c>
      <c r="H21" s="2" t="n">
        <v>0.0416666666666667</v>
      </c>
      <c r="I21" s="4" t="n">
        <v>0</v>
      </c>
      <c r="J21" s="22" t="n">
        <f aca="false">IF(SUM(H21:I21)&lt;&gt;0,SUM(H21:I21),0.0416666666666667)</f>
        <v>0.0416666666666667</v>
      </c>
      <c r="K21" s="3"/>
      <c r="L21" s="2" t="n">
        <v>0.0416666666666667</v>
      </c>
      <c r="M21" s="2" t="n">
        <v>0.0416666666666667</v>
      </c>
      <c r="N21" s="3"/>
      <c r="O21" s="2" t="n">
        <v>0.0416666666666667</v>
      </c>
      <c r="P21" s="4" t="n">
        <v>0</v>
      </c>
      <c r="Q21" s="22" t="n">
        <f aca="false">IF(SUM(O21:P21)&lt;&gt;0,SUM(O21:P21),0.0416666666666667)</f>
        <v>0.0416666666666667</v>
      </c>
      <c r="R21" s="2" t="n">
        <v>0.0416666666666667</v>
      </c>
      <c r="S21" s="4" t="n">
        <v>0</v>
      </c>
      <c r="T21" s="22" t="n">
        <f aca="false">IF(SUM(R21:S21)&lt;&gt;0,SUM(R21:S21),0.0416666666666667)</f>
        <v>0.0416666666666667</v>
      </c>
      <c r="U21" s="3"/>
      <c r="V21" s="2" t="n">
        <v>0.0416666666666667</v>
      </c>
      <c r="W21" s="4" t="n">
        <v>0</v>
      </c>
      <c r="X21" s="22" t="n">
        <f aca="false">IF(SUM(V21:W21)&lt;&gt;0,SUM(V21:W21),0.0416666666666667)</f>
        <v>0.0416666666666667</v>
      </c>
      <c r="Y21" s="2" t="n">
        <v>0.0416666666666667</v>
      </c>
      <c r="Z21" s="4" t="n">
        <v>0</v>
      </c>
      <c r="AA21" s="22" t="n">
        <f aca="false">IF(SUM(Y21:Z21)&lt;&gt;0,SUM(Y21:Z21),0.0416666666666667)</f>
        <v>0.0416666666666667</v>
      </c>
      <c r="AB21" s="3"/>
      <c r="AC21" s="2" t="n">
        <v>0.0416666666666667</v>
      </c>
      <c r="AD21" s="4" t="n">
        <v>0</v>
      </c>
      <c r="AE21" s="22" t="n">
        <f aca="false">IF(SUM(AC21:AD21)&lt;&gt;0,SUM(AC21:AD21),0.0416666666666667)</f>
        <v>0.0416666666666667</v>
      </c>
      <c r="AF21" s="2" t="n">
        <v>0.0416666666666667</v>
      </c>
      <c r="AG21" s="4" t="n">
        <v>0</v>
      </c>
      <c r="AH21" s="22" t="n">
        <f aca="false">IF(SUM(AF21:AG21)&lt;&gt;0,SUM(AF21:AG21),0.0416666666666667)</f>
        <v>0.0416666666666667</v>
      </c>
      <c r="AI21" s="3"/>
      <c r="AJ21" s="22" t="n">
        <f aca="false">IF(MINA(B21,C21)=0,0.0416666666666667,MAX(B21,C21))</f>
        <v>0.0416666666666667</v>
      </c>
      <c r="AK21" s="23" t="n">
        <f aca="false">IF(MIN(B21,C21)=0,0.0416666666666667,MIN(B21,C21))</f>
        <v>0.0416666666666667</v>
      </c>
      <c r="AL21" s="22" t="n">
        <f aca="false">IF(MINA(E21,H21)=0,0.0416666666666667,MAX(G21,J21))</f>
        <v>0.0416666666666667</v>
      </c>
      <c r="AM21" s="23" t="n">
        <f aca="false">IF(MIN(E21,H21)=0,0.0416666666666667,MIN(G21,J21))</f>
        <v>0.0416666666666667</v>
      </c>
      <c r="AN21" s="22" t="n">
        <f aca="false">IF(MINA(L21,M21)=0,0.0416666666666667,MAX(L21,M21))</f>
        <v>0.0416666666666667</v>
      </c>
      <c r="AO21" s="23" t="n">
        <f aca="false">IF(MIN(L21,M21)=0,0.0416666666666667,MIN(L21,M21))</f>
        <v>0.0416666666666667</v>
      </c>
      <c r="AP21" s="22" t="n">
        <f aca="false">IF(MINA(O21,R21)=0,0.0416666666666667,MAX(Q21,T21))</f>
        <v>0.0416666666666667</v>
      </c>
      <c r="AQ21" s="23" t="n">
        <f aca="false">IF(MIN(O21,R21)=0,0.0416666666666667,MIN(Q21,T21))</f>
        <v>0.0416666666666667</v>
      </c>
      <c r="AR21" s="22" t="n">
        <f aca="false">IF(MINA(V21,Y21)=0,0.0416666666666667,MAX(X21,AA21))</f>
        <v>0.0416666666666667</v>
      </c>
      <c r="AS21" s="23" t="n">
        <f aca="false">IF(MIN(V21,Y21)=0,0.0416666666666667,MIN(X21,AA21))</f>
        <v>0.0416666666666667</v>
      </c>
      <c r="AT21" s="22" t="n">
        <f aca="false">IF(MINA(AC21,AF21)=0,0.0416666666666667,MAX(AE21,AH21))</f>
        <v>0.0416666666666667</v>
      </c>
      <c r="AU21" s="23" t="n">
        <f aca="false">IF(MIN(AC21,AF21)=0,0.0416666666666667,MIN(AE21,AH21))</f>
        <v>0.0416666666666667</v>
      </c>
      <c r="AV21" s="2" t="n">
        <v>0</v>
      </c>
      <c r="AW21" s="2" t="n">
        <v>0</v>
      </c>
      <c r="AX21" s="3"/>
      <c r="AY21" s="3"/>
      <c r="AZ21" s="5"/>
      <c r="BA21" s="6"/>
      <c r="BB21" s="24" t="n">
        <f aca="false">SUM(D21,K21,N21,U21,AB21,AI21,AX21)</f>
        <v>0</v>
      </c>
      <c r="BC21" s="8"/>
      <c r="BD21" s="7"/>
      <c r="BE21" s="7"/>
      <c r="BF21" s="0"/>
    </row>
    <row r="22" customFormat="false" ht="15" hidden="false" customHeight="false" outlineLevel="0" collapsed="false">
      <c r="B22" s="2" t="n">
        <v>0.0416666666666667</v>
      </c>
      <c r="C22" s="2" t="n">
        <v>0.0416666666666667</v>
      </c>
      <c r="E22" s="2" t="n">
        <v>0.0416666666666667</v>
      </c>
      <c r="F22" s="4" t="n">
        <v>0</v>
      </c>
      <c r="G22" s="22" t="n">
        <f aca="false">IF(SUM(E22:F22)&lt;&gt;0,SUM(E22:F22),0.0416666666666667)</f>
        <v>0.0416666666666667</v>
      </c>
      <c r="H22" s="2" t="n">
        <v>0.0416666666666667</v>
      </c>
      <c r="I22" s="4" t="n">
        <v>0</v>
      </c>
      <c r="J22" s="22" t="n">
        <f aca="false">IF(SUM(H22:I22)&lt;&gt;0,SUM(H22:I22),0.0416666666666667)</f>
        <v>0.0416666666666667</v>
      </c>
      <c r="L22" s="2" t="n">
        <v>0.0416666666666667</v>
      </c>
      <c r="M22" s="2" t="n">
        <v>0.0416666666666667</v>
      </c>
      <c r="O22" s="2" t="n">
        <v>0.0416666666666667</v>
      </c>
      <c r="P22" s="4" t="n">
        <v>0</v>
      </c>
      <c r="Q22" s="22" t="n">
        <f aca="false">IF(SUM(O22:P22)&lt;&gt;0,SUM(O22:P22),0.0416666666666667)</f>
        <v>0.0416666666666667</v>
      </c>
      <c r="R22" s="2" t="n">
        <v>0.0416666666666667</v>
      </c>
      <c r="S22" s="4" t="n">
        <v>0</v>
      </c>
      <c r="T22" s="22" t="n">
        <f aca="false">IF(SUM(R22:S22)&lt;&gt;0,SUM(R22:S22),0.0416666666666667)</f>
        <v>0.0416666666666667</v>
      </c>
      <c r="V22" s="2" t="n">
        <v>0.0416666666666667</v>
      </c>
      <c r="W22" s="4" t="n">
        <v>0</v>
      </c>
      <c r="X22" s="22" t="n">
        <f aca="false">IF(SUM(V22:W22)&lt;&gt;0,SUM(V22:W22),0.0416666666666667)</f>
        <v>0.0416666666666667</v>
      </c>
      <c r="Y22" s="2" t="n">
        <v>0.0416666666666667</v>
      </c>
      <c r="Z22" s="4" t="n">
        <v>0</v>
      </c>
      <c r="AA22" s="22" t="n">
        <f aca="false">IF(SUM(Y22:Z22)&lt;&gt;0,SUM(Y22:Z22),0.0416666666666667)</f>
        <v>0.0416666666666667</v>
      </c>
      <c r="AC22" s="2" t="n">
        <v>0.0416666666666667</v>
      </c>
      <c r="AD22" s="4" t="n">
        <v>0</v>
      </c>
      <c r="AE22" s="22" t="n">
        <f aca="false">IF(SUM(AC22:AD22)&lt;&gt;0,SUM(AC22:AD22),0.0416666666666667)</f>
        <v>0.0416666666666667</v>
      </c>
      <c r="AF22" s="2" t="n">
        <v>0.0416666666666667</v>
      </c>
      <c r="AG22" s="4" t="n">
        <v>0</v>
      </c>
      <c r="AH22" s="22" t="n">
        <f aca="false">IF(SUM(AF22:AG22)&lt;&gt;0,SUM(AF22:AG22),0.0416666666666667)</f>
        <v>0.0416666666666667</v>
      </c>
      <c r="AJ22" s="22" t="n">
        <f aca="false">IF(MINA(B22,C22)=0,0.0416666666666667,MAX(B22,C22))</f>
        <v>0.0416666666666667</v>
      </c>
      <c r="AK22" s="23" t="n">
        <f aca="false">IF(MIN(B22,C22)=0,0.0416666666666667,MIN(B22,C22))</f>
        <v>0.0416666666666667</v>
      </c>
      <c r="AL22" s="22" t="n">
        <f aca="false">IF(MINA(E22,H22)=0,0.0416666666666667,MAX(G22,J22))</f>
        <v>0.0416666666666667</v>
      </c>
      <c r="AM22" s="23" t="n">
        <f aca="false">IF(MIN(E22,H22)=0,0.0416666666666667,MIN(G22,J22))</f>
        <v>0.0416666666666667</v>
      </c>
      <c r="AN22" s="22" t="n">
        <f aca="false">IF(MINA(L22,M22)=0,0.0416666666666667,MAX(L22,M22))</f>
        <v>0.0416666666666667</v>
      </c>
      <c r="AO22" s="23" t="n">
        <f aca="false">IF(MIN(L22,M22)=0,0.0416666666666667,MIN(L22,M22))</f>
        <v>0.0416666666666667</v>
      </c>
      <c r="AP22" s="22" t="n">
        <f aca="false">IF(MINA(O22,R22)=0,0.0416666666666667,MAX(Q22,T22))</f>
        <v>0.0416666666666667</v>
      </c>
      <c r="AQ22" s="23" t="n">
        <f aca="false">IF(MIN(O22,R22)=0,0.0416666666666667,MIN(Q22,T22))</f>
        <v>0.0416666666666667</v>
      </c>
      <c r="AR22" s="22" t="n">
        <f aca="false">IF(MINA(V22,Y22)=0,0.0416666666666667,MAX(X22,AA22))</f>
        <v>0.0416666666666667</v>
      </c>
      <c r="AS22" s="23" t="n">
        <f aca="false">IF(MIN(V22,Y22)=0,0.0416666666666667,MIN(X22,AA22))</f>
        <v>0.0416666666666667</v>
      </c>
      <c r="AT22" s="22" t="n">
        <f aca="false">IF(MINA(AC22,AF22)=0,0.0416666666666667,MAX(AE22,AH22))</f>
        <v>0.0416666666666667</v>
      </c>
      <c r="AU22" s="23" t="n">
        <f aca="false">IF(MIN(AC22,AF22)=0,0.0416666666666667,MIN(AE22,AH22))</f>
        <v>0.0416666666666667</v>
      </c>
      <c r="AV22" s="2" t="n">
        <v>0</v>
      </c>
      <c r="AW22" s="2" t="n">
        <v>0</v>
      </c>
      <c r="BB22" s="24" t="n">
        <f aca="false">SUM(D22,K22,N22,U22,AB22,AI22,AX22)</f>
        <v>0</v>
      </c>
    </row>
    <row r="23" s="25" customFormat="true" ht="15" hidden="false" customHeight="false" outlineLevel="0" collapsed="false">
      <c r="A23" s="1"/>
      <c r="B23" s="2" t="n">
        <v>0.0416666666666667</v>
      </c>
      <c r="C23" s="2" t="n">
        <v>0.0416666666666667</v>
      </c>
      <c r="D23" s="3"/>
      <c r="E23" s="2" t="n">
        <v>0.0416666666666667</v>
      </c>
      <c r="F23" s="4" t="n">
        <v>0</v>
      </c>
      <c r="G23" s="22" t="n">
        <f aca="false">IF(SUM(E23:F23)&lt;&gt;0,SUM(E23:F23),0.0416666666666667)</f>
        <v>0.0416666666666667</v>
      </c>
      <c r="H23" s="2" t="n">
        <v>0.0416666666666667</v>
      </c>
      <c r="I23" s="4" t="n">
        <v>0</v>
      </c>
      <c r="J23" s="22" t="n">
        <f aca="false">IF(SUM(H23:I23)&lt;&gt;0,SUM(H23:I23),0.0416666666666667)</f>
        <v>0.0416666666666667</v>
      </c>
      <c r="K23" s="3"/>
      <c r="L23" s="2" t="n">
        <v>0.0416666666666667</v>
      </c>
      <c r="M23" s="2" t="n">
        <v>0.0416666666666667</v>
      </c>
      <c r="N23" s="3"/>
      <c r="O23" s="2" t="n">
        <v>0.0416666666666667</v>
      </c>
      <c r="P23" s="4" t="n">
        <v>0</v>
      </c>
      <c r="Q23" s="22" t="n">
        <f aca="false">IF(SUM(O23:P23)&lt;&gt;0,SUM(O23:P23),0.0416666666666667)</f>
        <v>0.0416666666666667</v>
      </c>
      <c r="R23" s="2" t="n">
        <v>0.0416666666666667</v>
      </c>
      <c r="S23" s="4" t="n">
        <v>0</v>
      </c>
      <c r="T23" s="22" t="n">
        <f aca="false">IF(SUM(R23:S23)&lt;&gt;0,SUM(R23:S23),0.0416666666666667)</f>
        <v>0.0416666666666667</v>
      </c>
      <c r="U23" s="3"/>
      <c r="V23" s="2" t="n">
        <v>0.0416666666666667</v>
      </c>
      <c r="W23" s="4" t="n">
        <v>0</v>
      </c>
      <c r="X23" s="22" t="n">
        <f aca="false">IF(SUM(V23:W23)&lt;&gt;0,SUM(V23:W23),0.0416666666666667)</f>
        <v>0.0416666666666667</v>
      </c>
      <c r="Y23" s="2" t="n">
        <v>0.0416666666666667</v>
      </c>
      <c r="Z23" s="4" t="n">
        <v>0</v>
      </c>
      <c r="AA23" s="22" t="n">
        <f aca="false">IF(SUM(Y23:Z23)&lt;&gt;0,SUM(Y23:Z23),0.0416666666666667)</f>
        <v>0.0416666666666667</v>
      </c>
      <c r="AB23" s="3"/>
      <c r="AC23" s="2" t="n">
        <v>0.0416666666666667</v>
      </c>
      <c r="AD23" s="4" t="n">
        <v>0</v>
      </c>
      <c r="AE23" s="22" t="n">
        <f aca="false">IF(SUM(AC23:AD23)&lt;&gt;0,SUM(AC23:AD23),0.0416666666666667)</f>
        <v>0.0416666666666667</v>
      </c>
      <c r="AF23" s="2" t="n">
        <v>0.0416666666666667</v>
      </c>
      <c r="AG23" s="4" t="n">
        <v>0</v>
      </c>
      <c r="AH23" s="22" t="n">
        <f aca="false">IF(SUM(AF23:AG23)&lt;&gt;0,SUM(AF23:AG23),0.0416666666666667)</f>
        <v>0.0416666666666667</v>
      </c>
      <c r="AI23" s="3"/>
      <c r="AJ23" s="22" t="n">
        <f aca="false">IF(MINA(B23,C23)=0,0.0416666666666667,MAX(B23,C23))</f>
        <v>0.0416666666666667</v>
      </c>
      <c r="AK23" s="23" t="n">
        <f aca="false">IF(MIN(B23,C23)=0,0.0416666666666667,MIN(B23,C23))</f>
        <v>0.0416666666666667</v>
      </c>
      <c r="AL23" s="22" t="n">
        <f aca="false">IF(MINA(E23,H23)=0,0.0416666666666667,MAX(G23,J23))</f>
        <v>0.0416666666666667</v>
      </c>
      <c r="AM23" s="23" t="n">
        <f aca="false">IF(MIN(E23,H23)=0,0.0416666666666667,MIN(G23,J23))</f>
        <v>0.0416666666666667</v>
      </c>
      <c r="AN23" s="22" t="n">
        <f aca="false">IF(MINA(L23,M23)=0,0.0416666666666667,MAX(L23,M23))</f>
        <v>0.0416666666666667</v>
      </c>
      <c r="AO23" s="23" t="n">
        <f aca="false">IF(MIN(L23,M23)=0,0.0416666666666667,MIN(L23,M23))</f>
        <v>0.0416666666666667</v>
      </c>
      <c r="AP23" s="22" t="n">
        <f aca="false">IF(MINA(O23,R23)=0,0.0416666666666667,MAX(Q23,T23))</f>
        <v>0.0416666666666667</v>
      </c>
      <c r="AQ23" s="23" t="n">
        <f aca="false">IF(MIN(O23,R23)=0,0.0416666666666667,MIN(Q23,T23))</f>
        <v>0.0416666666666667</v>
      </c>
      <c r="AR23" s="22" t="n">
        <f aca="false">IF(MINA(V23,Y23)=0,0.0416666666666667,MAX(X23,AA23))</f>
        <v>0.0416666666666667</v>
      </c>
      <c r="AS23" s="23" t="n">
        <f aca="false">IF(MIN(V23,Y23)=0,0.0416666666666667,MIN(X23,AA23))</f>
        <v>0.0416666666666667</v>
      </c>
      <c r="AT23" s="22" t="n">
        <f aca="false">IF(MINA(AC23,AF23)=0,0.0416666666666667,MAX(AE23,AH23))</f>
        <v>0.0416666666666667</v>
      </c>
      <c r="AU23" s="23" t="n">
        <f aca="false">IF(MIN(AC23,AF23)=0,0.0416666666666667,MIN(AE23,AH23))</f>
        <v>0.0416666666666667</v>
      </c>
      <c r="AV23" s="2" t="n">
        <v>0</v>
      </c>
      <c r="AW23" s="2" t="n">
        <v>0</v>
      </c>
      <c r="AX23" s="3"/>
      <c r="AY23" s="3"/>
      <c r="AZ23" s="5"/>
      <c r="BA23" s="6"/>
      <c r="BB23" s="24" t="n">
        <f aca="false">SUM(D23,K23,N23,U23,AB23,AI23,AX23)</f>
        <v>0</v>
      </c>
      <c r="BC23" s="8"/>
      <c r="BD23" s="7"/>
      <c r="BE23" s="7"/>
      <c r="BF23" s="0"/>
    </row>
    <row r="24" customFormat="false" ht="15" hidden="false" customHeight="false" outlineLevel="0" collapsed="false">
      <c r="B24" s="2" t="n">
        <v>0.0416666666666667</v>
      </c>
      <c r="C24" s="2" t="n">
        <v>0.0416666666666667</v>
      </c>
      <c r="E24" s="2" t="n">
        <v>0.0416666666666667</v>
      </c>
      <c r="F24" s="4" t="n">
        <v>0</v>
      </c>
      <c r="G24" s="22" t="n">
        <f aca="false">IF(SUM(E24:F24)&lt;&gt;0,SUM(E24:F24),0.0416666666666667)</f>
        <v>0.0416666666666667</v>
      </c>
      <c r="H24" s="2" t="n">
        <v>0.0416666666666667</v>
      </c>
      <c r="I24" s="4" t="n">
        <v>0</v>
      </c>
      <c r="J24" s="22" t="n">
        <f aca="false">IF(SUM(H24:I24)&lt;&gt;0,SUM(H24:I24),0.0416666666666667)</f>
        <v>0.0416666666666667</v>
      </c>
      <c r="L24" s="2" t="n">
        <v>0.0416666666666667</v>
      </c>
      <c r="M24" s="2" t="n">
        <v>0.0416666666666667</v>
      </c>
      <c r="O24" s="2" t="n">
        <v>0.0416666666666667</v>
      </c>
      <c r="P24" s="4" t="n">
        <v>0</v>
      </c>
      <c r="Q24" s="22" t="n">
        <f aca="false">IF(SUM(O24:P24)&lt;&gt;0,SUM(O24:P24),0.0416666666666667)</f>
        <v>0.0416666666666667</v>
      </c>
      <c r="R24" s="2" t="n">
        <v>0.0416666666666667</v>
      </c>
      <c r="S24" s="4" t="n">
        <v>0</v>
      </c>
      <c r="T24" s="22" t="n">
        <f aca="false">IF(SUM(R24:S24)&lt;&gt;0,SUM(R24:S24),0.0416666666666667)</f>
        <v>0.0416666666666667</v>
      </c>
      <c r="V24" s="2" t="n">
        <v>0.0416666666666667</v>
      </c>
      <c r="W24" s="4" t="n">
        <v>0</v>
      </c>
      <c r="X24" s="22" t="n">
        <f aca="false">IF(SUM(V24:W24)&lt;&gt;0,SUM(V24:W24),0.0416666666666667)</f>
        <v>0.0416666666666667</v>
      </c>
      <c r="Y24" s="2" t="n">
        <v>0.0416666666666667</v>
      </c>
      <c r="Z24" s="4" t="n">
        <v>0</v>
      </c>
      <c r="AA24" s="22" t="n">
        <f aca="false">IF(SUM(Y24:Z24)&lt;&gt;0,SUM(Y24:Z24),0.0416666666666667)</f>
        <v>0.0416666666666667</v>
      </c>
      <c r="AC24" s="2" t="n">
        <v>0.0416666666666667</v>
      </c>
      <c r="AD24" s="4" t="n">
        <v>0</v>
      </c>
      <c r="AE24" s="22" t="n">
        <f aca="false">IF(SUM(AC24:AD24)&lt;&gt;0,SUM(AC24:AD24),0.0416666666666667)</f>
        <v>0.0416666666666667</v>
      </c>
      <c r="AF24" s="2" t="n">
        <v>0.0416666666666667</v>
      </c>
      <c r="AG24" s="4" t="n">
        <v>0</v>
      </c>
      <c r="AH24" s="22" t="n">
        <f aca="false">IF(SUM(AF24:AG24)&lt;&gt;0,SUM(AF24:AG24),0.0416666666666667)</f>
        <v>0.0416666666666667</v>
      </c>
      <c r="AJ24" s="22" t="n">
        <f aca="false">IF(MINA(B24,C24)=0,0.0416666666666667,MAX(B24,C24))</f>
        <v>0.0416666666666667</v>
      </c>
      <c r="AK24" s="23" t="n">
        <f aca="false">IF(MIN(B24,C24)=0,0.0416666666666667,MIN(B24,C24))</f>
        <v>0.0416666666666667</v>
      </c>
      <c r="AL24" s="22" t="n">
        <f aca="false">IF(MINA(E24,H24)=0,0.0416666666666667,MAX(G24,J24))</f>
        <v>0.0416666666666667</v>
      </c>
      <c r="AM24" s="23" t="n">
        <f aca="false">IF(MIN(E24,H24)=0,0.0416666666666667,MIN(G24,J24))</f>
        <v>0.0416666666666667</v>
      </c>
      <c r="AN24" s="22" t="n">
        <f aca="false">IF(MINA(L24,M24)=0,0.0416666666666667,MAX(L24,M24))</f>
        <v>0.0416666666666667</v>
      </c>
      <c r="AO24" s="23" t="n">
        <f aca="false">IF(MIN(L24,M24)=0,0.0416666666666667,MIN(L24,M24))</f>
        <v>0.0416666666666667</v>
      </c>
      <c r="AP24" s="22" t="n">
        <f aca="false">IF(MINA(O24,R24)=0,0.0416666666666667,MAX(Q24,T24))</f>
        <v>0.0416666666666667</v>
      </c>
      <c r="AQ24" s="23" t="n">
        <f aca="false">IF(MIN(O24,R24)=0,0.0416666666666667,MIN(Q24,T24))</f>
        <v>0.0416666666666667</v>
      </c>
      <c r="AR24" s="22" t="n">
        <f aca="false">IF(MINA(V24,Y24)=0,0.0416666666666667,MAX(X24,AA24))</f>
        <v>0.0416666666666667</v>
      </c>
      <c r="AS24" s="23" t="n">
        <f aca="false">IF(MIN(V24,Y24)=0,0.0416666666666667,MIN(X24,AA24))</f>
        <v>0.0416666666666667</v>
      </c>
      <c r="AT24" s="22" t="n">
        <f aca="false">IF(MINA(AC24,AF24)=0,0.0416666666666667,MAX(AE24,AH24))</f>
        <v>0.0416666666666667</v>
      </c>
      <c r="AU24" s="23" t="n">
        <f aca="false">IF(MIN(AC24,AF24)=0,0.0416666666666667,MIN(AE24,AH24))</f>
        <v>0.0416666666666667</v>
      </c>
      <c r="AV24" s="2" t="n">
        <v>0</v>
      </c>
      <c r="AW24" s="2" t="n">
        <v>0</v>
      </c>
      <c r="BB24" s="24" t="n">
        <f aca="false">SUM(D24,K24,N24,U24,AB24,AI24,AX24)</f>
        <v>0</v>
      </c>
    </row>
    <row r="25" customFormat="false" ht="15" hidden="false" customHeight="false" outlineLevel="0" collapsed="false">
      <c r="B25" s="2" t="n">
        <v>0.0416666666666667</v>
      </c>
      <c r="C25" s="2" t="n">
        <v>0.0416666666666667</v>
      </c>
      <c r="E25" s="2" t="n">
        <v>0.0416666666666667</v>
      </c>
      <c r="F25" s="4" t="n">
        <v>0</v>
      </c>
      <c r="G25" s="22" t="n">
        <f aca="false">IF(SUM(E25:F25)&lt;&gt;0,SUM(E25:F25),0.0416666666666667)</f>
        <v>0.0416666666666667</v>
      </c>
      <c r="H25" s="2" t="n">
        <v>0.0416666666666667</v>
      </c>
      <c r="I25" s="4" t="n">
        <v>0</v>
      </c>
      <c r="J25" s="22" t="n">
        <f aca="false">IF(SUM(H25:I25)&lt;&gt;0,SUM(H25:I25),0.0416666666666667)</f>
        <v>0.0416666666666667</v>
      </c>
      <c r="L25" s="2" t="n">
        <v>0.0416666666666667</v>
      </c>
      <c r="M25" s="2" t="n">
        <v>0.0416666666666667</v>
      </c>
      <c r="O25" s="2" t="n">
        <v>0.0416666666666667</v>
      </c>
      <c r="P25" s="4" t="n">
        <v>0</v>
      </c>
      <c r="Q25" s="22" t="n">
        <f aca="false">IF(SUM(O25:P25)&lt;&gt;0,SUM(O25:P25),0.0416666666666667)</f>
        <v>0.0416666666666667</v>
      </c>
      <c r="R25" s="2" t="n">
        <v>0.0416666666666667</v>
      </c>
      <c r="S25" s="4" t="n">
        <v>0</v>
      </c>
      <c r="T25" s="22" t="n">
        <f aca="false">IF(SUM(R25:S25)&lt;&gt;0,SUM(R25:S25),0.0416666666666667)</f>
        <v>0.0416666666666667</v>
      </c>
      <c r="V25" s="2" t="n">
        <v>0.0416666666666667</v>
      </c>
      <c r="W25" s="4" t="n">
        <v>0</v>
      </c>
      <c r="X25" s="22" t="n">
        <f aca="false">IF(SUM(V25:W25)&lt;&gt;0,SUM(V25:W25),0.0416666666666667)</f>
        <v>0.0416666666666667</v>
      </c>
      <c r="Y25" s="2" t="n">
        <v>0.0416666666666667</v>
      </c>
      <c r="Z25" s="4" t="n">
        <v>0</v>
      </c>
      <c r="AA25" s="22" t="n">
        <f aca="false">IF(SUM(Y25:Z25)&lt;&gt;0,SUM(Y25:Z25),0.0416666666666667)</f>
        <v>0.0416666666666667</v>
      </c>
      <c r="AC25" s="2" t="n">
        <v>0.0416666666666667</v>
      </c>
      <c r="AD25" s="4" t="n">
        <v>0</v>
      </c>
      <c r="AE25" s="22" t="n">
        <f aca="false">IF(SUM(AC25:AD25)&lt;&gt;0,SUM(AC25:AD25),0.0416666666666667)</f>
        <v>0.0416666666666667</v>
      </c>
      <c r="AF25" s="2" t="n">
        <v>0.0416666666666667</v>
      </c>
      <c r="AG25" s="4" t="n">
        <v>0</v>
      </c>
      <c r="AH25" s="22" t="n">
        <f aca="false">IF(SUM(AF25:AG25)&lt;&gt;0,SUM(AF25:AG25),0.0416666666666667)</f>
        <v>0.0416666666666667</v>
      </c>
      <c r="AJ25" s="22" t="n">
        <f aca="false">IF(MINA(B25,C25)=0,0.0416666666666667,MAX(B25,C25))</f>
        <v>0.0416666666666667</v>
      </c>
      <c r="AK25" s="23" t="n">
        <f aca="false">IF(MIN(B25,C25)=0,0.0416666666666667,MIN(B25,C25))</f>
        <v>0.0416666666666667</v>
      </c>
      <c r="AL25" s="22" t="n">
        <f aca="false">IF(MINA(E25,H25)=0,0.0416666666666667,MAX(G25,J25))</f>
        <v>0.0416666666666667</v>
      </c>
      <c r="AM25" s="23" t="n">
        <f aca="false">IF(MIN(E25,H25)=0,0.0416666666666667,MIN(G25,J25))</f>
        <v>0.0416666666666667</v>
      </c>
      <c r="AN25" s="22" t="n">
        <f aca="false">IF(MINA(L25,M25)=0,0.0416666666666667,MAX(L25,M25))</f>
        <v>0.0416666666666667</v>
      </c>
      <c r="AO25" s="23" t="n">
        <f aca="false">IF(MIN(L25,M25)=0,0.0416666666666667,MIN(L25,M25))</f>
        <v>0.0416666666666667</v>
      </c>
      <c r="AP25" s="22" t="n">
        <f aca="false">IF(MINA(O25,R25)=0,0.0416666666666667,MAX(Q25,T25))</f>
        <v>0.0416666666666667</v>
      </c>
      <c r="AQ25" s="23" t="n">
        <f aca="false">IF(MIN(O25,R25)=0,0.0416666666666667,MIN(Q25,T25))</f>
        <v>0.0416666666666667</v>
      </c>
      <c r="AR25" s="22" t="n">
        <f aca="false">IF(MINA(V25,Y25)=0,0.0416666666666667,MAX(X25,AA25))</f>
        <v>0.0416666666666667</v>
      </c>
      <c r="AS25" s="23" t="n">
        <f aca="false">IF(MIN(V25,Y25)=0,0.0416666666666667,MIN(X25,AA25))</f>
        <v>0.0416666666666667</v>
      </c>
      <c r="AT25" s="22" t="n">
        <f aca="false">IF(MINA(AC25,AF25)=0,0.0416666666666667,MAX(AE25,AH25))</f>
        <v>0.0416666666666667</v>
      </c>
      <c r="AU25" s="23" t="n">
        <f aca="false">IF(MIN(AC25,AF25)=0,0.0416666666666667,MIN(AE25,AH25))</f>
        <v>0.0416666666666667</v>
      </c>
      <c r="AV25" s="2" t="n">
        <v>0</v>
      </c>
      <c r="AW25" s="2" t="n">
        <v>0</v>
      </c>
      <c r="BB25" s="24" t="n">
        <f aca="false">SUM(D25,K25,N25,U25,AB25,AI25,AX25)</f>
        <v>0</v>
      </c>
    </row>
    <row r="26" customFormat="false" ht="15" hidden="false" customHeight="false" outlineLevel="0" collapsed="false">
      <c r="B26" s="2" t="n">
        <v>0.0416666666666667</v>
      </c>
      <c r="C26" s="2" t="n">
        <v>0.0416666666666667</v>
      </c>
      <c r="E26" s="2" t="n">
        <v>0.0416666666666667</v>
      </c>
      <c r="F26" s="4" t="n">
        <v>0</v>
      </c>
      <c r="G26" s="22" t="n">
        <f aca="false">IF(SUM(E26:F26)&lt;&gt;0,SUM(E26:F26),0.0416666666666667)</f>
        <v>0.0416666666666667</v>
      </c>
      <c r="H26" s="2" t="n">
        <v>0.0416666666666667</v>
      </c>
      <c r="I26" s="4" t="n">
        <v>0</v>
      </c>
      <c r="J26" s="22" t="n">
        <f aca="false">IF(SUM(H26:I26)&lt;&gt;0,SUM(H26:I26),0.0416666666666667)</f>
        <v>0.0416666666666667</v>
      </c>
      <c r="L26" s="2" t="n">
        <v>0.0416666666666667</v>
      </c>
      <c r="M26" s="2" t="n">
        <v>0.0416666666666667</v>
      </c>
      <c r="O26" s="2" t="n">
        <v>0.0416666666666667</v>
      </c>
      <c r="P26" s="4" t="n">
        <v>0</v>
      </c>
      <c r="Q26" s="22" t="n">
        <f aca="false">IF(SUM(O26:P26)&lt;&gt;0,SUM(O26:P26),0.0416666666666667)</f>
        <v>0.0416666666666667</v>
      </c>
      <c r="R26" s="2" t="n">
        <v>0.0416666666666667</v>
      </c>
      <c r="S26" s="4" t="n">
        <v>0</v>
      </c>
      <c r="T26" s="22" t="n">
        <f aca="false">IF(SUM(R26:S26)&lt;&gt;0,SUM(R26:S26),0.0416666666666667)</f>
        <v>0.0416666666666667</v>
      </c>
      <c r="V26" s="2" t="n">
        <v>0.0416666666666667</v>
      </c>
      <c r="W26" s="4" t="n">
        <v>0</v>
      </c>
      <c r="X26" s="22" t="n">
        <f aca="false">IF(SUM(V26:W26)&lt;&gt;0,SUM(V26:W26),0.0416666666666667)</f>
        <v>0.0416666666666667</v>
      </c>
      <c r="Y26" s="2" t="n">
        <v>0.0416666666666667</v>
      </c>
      <c r="Z26" s="4" t="n">
        <v>0</v>
      </c>
      <c r="AA26" s="22" t="n">
        <f aca="false">IF(SUM(Y26:Z26)&lt;&gt;0,SUM(Y26:Z26),0.0416666666666667)</f>
        <v>0.0416666666666667</v>
      </c>
      <c r="AC26" s="2" t="n">
        <v>0.0416666666666667</v>
      </c>
      <c r="AD26" s="4" t="n">
        <v>0</v>
      </c>
      <c r="AE26" s="22" t="n">
        <f aca="false">IF(SUM(AC26:AD26)&lt;&gt;0,SUM(AC26:AD26),0.0416666666666667)</f>
        <v>0.0416666666666667</v>
      </c>
      <c r="AF26" s="2" t="n">
        <v>0.0416666666666667</v>
      </c>
      <c r="AG26" s="4" t="n">
        <v>0</v>
      </c>
      <c r="AH26" s="22" t="n">
        <f aca="false">IF(SUM(AF26:AG26)&lt;&gt;0,SUM(AF26:AG26),0.0416666666666667)</f>
        <v>0.0416666666666667</v>
      </c>
      <c r="AJ26" s="22" t="n">
        <f aca="false">IF(MINA(B26,C26)=0,0.0416666666666667,MAX(B26,C26))</f>
        <v>0.0416666666666667</v>
      </c>
      <c r="AK26" s="23" t="n">
        <f aca="false">IF(MIN(B26,C26)=0,0.0416666666666667,MIN(B26,C26))</f>
        <v>0.0416666666666667</v>
      </c>
      <c r="AL26" s="22" t="n">
        <f aca="false">IF(MINA(E26,H26)=0,0.0416666666666667,MAX(G26,J26))</f>
        <v>0.0416666666666667</v>
      </c>
      <c r="AM26" s="23" t="n">
        <f aca="false">IF(MIN(E26,H26)=0,0.0416666666666667,MIN(G26,J26))</f>
        <v>0.0416666666666667</v>
      </c>
      <c r="AN26" s="22" t="n">
        <f aca="false">IF(MINA(L26,M26)=0,0.0416666666666667,MAX(L26,M26))</f>
        <v>0.0416666666666667</v>
      </c>
      <c r="AO26" s="23" t="n">
        <f aca="false">IF(MIN(L26,M26)=0,0.0416666666666667,MIN(L26,M26))</f>
        <v>0.0416666666666667</v>
      </c>
      <c r="AP26" s="22" t="n">
        <f aca="false">IF(MINA(O26,R26)=0,0.0416666666666667,MAX(Q26,T26))</f>
        <v>0.0416666666666667</v>
      </c>
      <c r="AQ26" s="23" t="n">
        <f aca="false">IF(MIN(O26,R26)=0,0.0416666666666667,MIN(Q26,T26))</f>
        <v>0.0416666666666667</v>
      </c>
      <c r="AR26" s="22" t="n">
        <f aca="false">IF(MINA(V26,Y26)=0,0.0416666666666667,MAX(X26,AA26))</f>
        <v>0.0416666666666667</v>
      </c>
      <c r="AS26" s="23" t="n">
        <f aca="false">IF(MIN(V26,Y26)=0,0.0416666666666667,MIN(X26,AA26))</f>
        <v>0.0416666666666667</v>
      </c>
      <c r="AT26" s="22" t="n">
        <f aca="false">IF(MINA(AC26,AF26)=0,0.0416666666666667,MAX(AE26,AH26))</f>
        <v>0.0416666666666667</v>
      </c>
      <c r="AU26" s="23" t="n">
        <f aca="false">IF(MIN(AC26,AF26)=0,0.0416666666666667,MIN(AE26,AH26))</f>
        <v>0.0416666666666667</v>
      </c>
      <c r="AV26" s="2" t="n">
        <v>0</v>
      </c>
      <c r="AW26" s="2" t="n">
        <v>0</v>
      </c>
      <c r="BB26" s="24" t="n">
        <f aca="false">SUM(D26,K26,N26,U26,AB26,AI26,AX26)</f>
        <v>0</v>
      </c>
    </row>
    <row r="27" customFormat="false" ht="15" hidden="false" customHeight="false" outlineLevel="0" collapsed="false">
      <c r="B27" s="2" t="n">
        <v>0.0416666666666667</v>
      </c>
      <c r="C27" s="2" t="n">
        <v>0.0416666666666667</v>
      </c>
      <c r="E27" s="2" t="n">
        <v>0.0416666666666667</v>
      </c>
      <c r="F27" s="4" t="n">
        <v>0</v>
      </c>
      <c r="G27" s="22" t="n">
        <f aca="false">IF(SUM(E27:F27)&lt;&gt;0,SUM(E27:F27),0.0416666666666667)</f>
        <v>0.0416666666666667</v>
      </c>
      <c r="H27" s="2" t="n">
        <v>0.0416666666666667</v>
      </c>
      <c r="I27" s="4" t="n">
        <v>0</v>
      </c>
      <c r="J27" s="22" t="n">
        <f aca="false">IF(SUM(H27:I27)&lt;&gt;0,SUM(H27:I27),0.0416666666666667)</f>
        <v>0.0416666666666667</v>
      </c>
      <c r="L27" s="2" t="n">
        <v>0.0416666666666667</v>
      </c>
      <c r="M27" s="2" t="n">
        <v>0.0416666666666667</v>
      </c>
      <c r="O27" s="2" t="n">
        <v>0.0416666666666667</v>
      </c>
      <c r="P27" s="4" t="n">
        <v>0</v>
      </c>
      <c r="Q27" s="22" t="n">
        <f aca="false">IF(SUM(O27:P27)&lt;&gt;0,SUM(O27:P27),0.0416666666666667)</f>
        <v>0.0416666666666667</v>
      </c>
      <c r="R27" s="2" t="n">
        <v>0.0416666666666667</v>
      </c>
      <c r="S27" s="4" t="n">
        <v>0</v>
      </c>
      <c r="T27" s="22" t="n">
        <f aca="false">IF(SUM(R27:S27)&lt;&gt;0,SUM(R27:S27),0.0416666666666667)</f>
        <v>0.0416666666666667</v>
      </c>
      <c r="V27" s="2" t="n">
        <v>0.0416666666666667</v>
      </c>
      <c r="W27" s="4" t="n">
        <v>0</v>
      </c>
      <c r="X27" s="22" t="n">
        <f aca="false">IF(SUM(V27:W27)&lt;&gt;0,SUM(V27:W27),0.0416666666666667)</f>
        <v>0.0416666666666667</v>
      </c>
      <c r="Y27" s="2" t="n">
        <v>0.0416666666666667</v>
      </c>
      <c r="Z27" s="4" t="n">
        <v>0</v>
      </c>
      <c r="AA27" s="22" t="n">
        <f aca="false">IF(SUM(Y27:Z27)&lt;&gt;0,SUM(Y27:Z27),0.0416666666666667)</f>
        <v>0.0416666666666667</v>
      </c>
      <c r="AC27" s="2" t="n">
        <v>0.0416666666666667</v>
      </c>
      <c r="AD27" s="4" t="n">
        <v>0</v>
      </c>
      <c r="AE27" s="22" t="n">
        <f aca="false">IF(SUM(AC27:AD27)&lt;&gt;0,SUM(AC27:AD27),0.0416666666666667)</f>
        <v>0.0416666666666667</v>
      </c>
      <c r="AF27" s="2" t="n">
        <v>0.0416666666666667</v>
      </c>
      <c r="AG27" s="4" t="n">
        <v>0</v>
      </c>
      <c r="AH27" s="22" t="n">
        <f aca="false">IF(SUM(AF27:AG27)&lt;&gt;0,SUM(AF27:AG27),0.0416666666666667)</f>
        <v>0.0416666666666667</v>
      </c>
      <c r="AJ27" s="22" t="n">
        <f aca="false">IF(MINA(B27,C27)=0,0.0416666666666667,MAX(B27,C27))</f>
        <v>0.0416666666666667</v>
      </c>
      <c r="AK27" s="23" t="n">
        <f aca="false">IF(MIN(B27,C27)=0,0.0416666666666667,MIN(B27,C27))</f>
        <v>0.0416666666666667</v>
      </c>
      <c r="AL27" s="22" t="n">
        <f aca="false">IF(MINA(E27,H27)=0,0.0416666666666667,MAX(G27,J27))</f>
        <v>0.0416666666666667</v>
      </c>
      <c r="AM27" s="23" t="n">
        <f aca="false">IF(MIN(E27,H27)=0,0.0416666666666667,MIN(G27,J27))</f>
        <v>0.0416666666666667</v>
      </c>
      <c r="AN27" s="22" t="n">
        <f aca="false">IF(MINA(L27,M27)=0,0.0416666666666667,MAX(L27,M27))</f>
        <v>0.0416666666666667</v>
      </c>
      <c r="AO27" s="23" t="n">
        <f aca="false">IF(MIN(L27,M27)=0,0.0416666666666667,MIN(L27,M27))</f>
        <v>0.0416666666666667</v>
      </c>
      <c r="AP27" s="22" t="n">
        <f aca="false">IF(MINA(O27,R27)=0,0.0416666666666667,MAX(Q27,T27))</f>
        <v>0.0416666666666667</v>
      </c>
      <c r="AQ27" s="23" t="n">
        <f aca="false">IF(MIN(O27,R27)=0,0.0416666666666667,MIN(Q27,T27))</f>
        <v>0.0416666666666667</v>
      </c>
      <c r="AR27" s="22" t="n">
        <f aca="false">IF(MINA(V27,Y27)=0,0.0416666666666667,MAX(X27,AA27))</f>
        <v>0.0416666666666667</v>
      </c>
      <c r="AS27" s="23" t="n">
        <f aca="false">IF(MIN(V27,Y27)=0,0.0416666666666667,MIN(X27,AA27))</f>
        <v>0.0416666666666667</v>
      </c>
      <c r="AT27" s="22" t="n">
        <f aca="false">IF(MINA(AC27,AF27)=0,0.0416666666666667,MAX(AE27,AH27))</f>
        <v>0.0416666666666667</v>
      </c>
      <c r="AU27" s="23" t="n">
        <f aca="false">IF(MIN(AC27,AF27)=0,0.0416666666666667,MIN(AE27,AH27))</f>
        <v>0.0416666666666667</v>
      </c>
      <c r="AV27" s="2" t="n">
        <v>0</v>
      </c>
      <c r="AW27" s="2" t="n">
        <v>0</v>
      </c>
      <c r="BB27" s="24" t="n">
        <f aca="false">SUM(D27,K27,N27,U27,AB27,AI27,AX27)</f>
        <v>0</v>
      </c>
    </row>
    <row r="28" customFormat="false" ht="15" hidden="false" customHeight="false" outlineLevel="0" collapsed="false">
      <c r="B28" s="2" t="n">
        <v>0.0416666666666667</v>
      </c>
      <c r="C28" s="2" t="n">
        <v>0.0416666666666667</v>
      </c>
      <c r="E28" s="2" t="n">
        <v>0.0416666666666667</v>
      </c>
      <c r="F28" s="4" t="n">
        <v>0</v>
      </c>
      <c r="G28" s="22" t="n">
        <f aca="false">IF(SUM(E28:F28)&lt;&gt;0,SUM(E28:F28),0.0416666666666667)</f>
        <v>0.0416666666666667</v>
      </c>
      <c r="H28" s="2" t="n">
        <v>0.0416666666666667</v>
      </c>
      <c r="I28" s="4" t="n">
        <v>0</v>
      </c>
      <c r="J28" s="22" t="n">
        <f aca="false">IF(SUM(H28:I28)&lt;&gt;0,SUM(H28:I28),0.0416666666666667)</f>
        <v>0.0416666666666667</v>
      </c>
      <c r="L28" s="2" t="n">
        <v>0.0416666666666667</v>
      </c>
      <c r="M28" s="2" t="n">
        <v>0.0416666666666667</v>
      </c>
      <c r="O28" s="2" t="n">
        <v>0.0416666666666667</v>
      </c>
      <c r="P28" s="4" t="n">
        <v>0</v>
      </c>
      <c r="Q28" s="22" t="n">
        <f aca="false">IF(SUM(O28:P28)&lt;&gt;0,SUM(O28:P28),0.0416666666666667)</f>
        <v>0.0416666666666667</v>
      </c>
      <c r="R28" s="2" t="n">
        <v>0.0416666666666667</v>
      </c>
      <c r="S28" s="4" t="n">
        <v>0</v>
      </c>
      <c r="T28" s="22" t="n">
        <f aca="false">IF(SUM(R28:S28)&lt;&gt;0,SUM(R28:S28),0.0416666666666667)</f>
        <v>0.0416666666666667</v>
      </c>
      <c r="V28" s="2" t="n">
        <v>0.0416666666666667</v>
      </c>
      <c r="W28" s="4" t="n">
        <v>0</v>
      </c>
      <c r="X28" s="22" t="n">
        <f aca="false">IF(SUM(V28:W28)&lt;&gt;0,SUM(V28:W28),0.0416666666666667)</f>
        <v>0.0416666666666667</v>
      </c>
      <c r="Y28" s="2" t="n">
        <v>0.0416666666666667</v>
      </c>
      <c r="Z28" s="4" t="n">
        <v>0</v>
      </c>
      <c r="AA28" s="22" t="n">
        <f aca="false">IF(SUM(Y28:Z28)&lt;&gt;0,SUM(Y28:Z28),0.0416666666666667)</f>
        <v>0.0416666666666667</v>
      </c>
      <c r="AC28" s="2" t="n">
        <v>0.0416666666666667</v>
      </c>
      <c r="AD28" s="4" t="n">
        <v>0</v>
      </c>
      <c r="AE28" s="22" t="n">
        <f aca="false">IF(SUM(AC28:AD28)&lt;&gt;0,SUM(AC28:AD28),0.0416666666666667)</f>
        <v>0.0416666666666667</v>
      </c>
      <c r="AF28" s="2" t="n">
        <v>0.0416666666666667</v>
      </c>
      <c r="AG28" s="4" t="n">
        <v>0</v>
      </c>
      <c r="AH28" s="22" t="n">
        <f aca="false">IF(SUM(AF28:AG28)&lt;&gt;0,SUM(AF28:AG28),0.0416666666666667)</f>
        <v>0.0416666666666667</v>
      </c>
      <c r="AJ28" s="22" t="n">
        <f aca="false">IF(MINA(B28,C28)=0,0.0416666666666667,MAX(B28,C28))</f>
        <v>0.0416666666666667</v>
      </c>
      <c r="AK28" s="23" t="n">
        <f aca="false">IF(MIN(B28,C28)=0,0.0416666666666667,MIN(B28,C28))</f>
        <v>0.0416666666666667</v>
      </c>
      <c r="AL28" s="22" t="n">
        <f aca="false">IF(MINA(E28,H28)=0,0.0416666666666667,MAX(G28,J28))</f>
        <v>0.0416666666666667</v>
      </c>
      <c r="AM28" s="23" t="n">
        <f aca="false">IF(MIN(E28,H28)=0,0.0416666666666667,MIN(G28,J28))</f>
        <v>0.0416666666666667</v>
      </c>
      <c r="AN28" s="22" t="n">
        <f aca="false">IF(MINA(L28,M28)=0,0.0416666666666667,MAX(L28,M28))</f>
        <v>0.0416666666666667</v>
      </c>
      <c r="AO28" s="23" t="n">
        <f aca="false">IF(MIN(L28,M28)=0,0.0416666666666667,MIN(L28,M28))</f>
        <v>0.0416666666666667</v>
      </c>
      <c r="AP28" s="22" t="n">
        <f aca="false">IF(MINA(O28,R28)=0,0.0416666666666667,MAX(Q28,T28))</f>
        <v>0.0416666666666667</v>
      </c>
      <c r="AQ28" s="23" t="n">
        <f aca="false">IF(MIN(O28,R28)=0,0.0416666666666667,MIN(Q28,T28))</f>
        <v>0.0416666666666667</v>
      </c>
      <c r="AR28" s="22" t="n">
        <f aca="false">IF(MINA(V28,Y28)=0,0.0416666666666667,MAX(X28,AA28))</f>
        <v>0.0416666666666667</v>
      </c>
      <c r="AS28" s="23" t="n">
        <f aca="false">IF(MIN(V28,Y28)=0,0.0416666666666667,MIN(X28,AA28))</f>
        <v>0.0416666666666667</v>
      </c>
      <c r="AT28" s="22" t="n">
        <f aca="false">IF(MINA(AC28,AF28)=0,0.0416666666666667,MAX(AE28,AH28))</f>
        <v>0.0416666666666667</v>
      </c>
      <c r="AU28" s="23" t="n">
        <f aca="false">IF(MIN(AC28,AF28)=0,0.0416666666666667,MIN(AE28,AH28))</f>
        <v>0.0416666666666667</v>
      </c>
      <c r="AV28" s="2" t="n">
        <v>0</v>
      </c>
      <c r="AW28" s="2" t="n">
        <v>0</v>
      </c>
      <c r="BB28" s="24" t="n">
        <f aca="false">SUM(D28,K28,N28,U28,AB28,AI28,AX28)</f>
        <v>0</v>
      </c>
    </row>
    <row r="29" customFormat="false" ht="15" hidden="false" customHeight="false" outlineLevel="0" collapsed="false">
      <c r="B29" s="2" t="n">
        <v>0.0416666666666667</v>
      </c>
      <c r="C29" s="2" t="n">
        <v>0.0416666666666667</v>
      </c>
      <c r="E29" s="2" t="n">
        <v>0.0416666666666667</v>
      </c>
      <c r="F29" s="4" t="n">
        <v>0</v>
      </c>
      <c r="G29" s="22" t="n">
        <f aca="false">IF(SUM(E29:F29)&lt;&gt;0,SUM(E29:F29),0.0416666666666667)</f>
        <v>0.0416666666666667</v>
      </c>
      <c r="H29" s="2" t="n">
        <v>0.0416666666666667</v>
      </c>
      <c r="I29" s="4" t="n">
        <v>0</v>
      </c>
      <c r="J29" s="22" t="n">
        <f aca="false">IF(SUM(H29:I29)&lt;&gt;0,SUM(H29:I29),0.0416666666666667)</f>
        <v>0.0416666666666667</v>
      </c>
      <c r="L29" s="2" t="n">
        <v>0.0416666666666667</v>
      </c>
      <c r="M29" s="2" t="n">
        <v>0.0416666666666667</v>
      </c>
      <c r="O29" s="2" t="n">
        <v>0.0416666666666667</v>
      </c>
      <c r="P29" s="4" t="n">
        <v>0</v>
      </c>
      <c r="Q29" s="22" t="n">
        <f aca="false">IF(SUM(O29:P29)&lt;&gt;0,SUM(O29:P29),0.0416666666666667)</f>
        <v>0.0416666666666667</v>
      </c>
      <c r="R29" s="2" t="n">
        <v>0.0416666666666667</v>
      </c>
      <c r="S29" s="4" t="n">
        <v>0</v>
      </c>
      <c r="T29" s="22" t="n">
        <f aca="false">IF(SUM(R29:S29)&lt;&gt;0,SUM(R29:S29),0.0416666666666667)</f>
        <v>0.0416666666666667</v>
      </c>
      <c r="V29" s="2" t="n">
        <v>0.0416666666666667</v>
      </c>
      <c r="W29" s="4" t="n">
        <v>0</v>
      </c>
      <c r="X29" s="22" t="n">
        <f aca="false">IF(SUM(V29:W29)&lt;&gt;0,SUM(V29:W29),0.0416666666666667)</f>
        <v>0.0416666666666667</v>
      </c>
      <c r="Y29" s="2" t="n">
        <v>0.0416666666666667</v>
      </c>
      <c r="Z29" s="4" t="n">
        <v>0</v>
      </c>
      <c r="AA29" s="22" t="n">
        <f aca="false">IF(SUM(Y29:Z29)&lt;&gt;0,SUM(Y29:Z29),0.0416666666666667)</f>
        <v>0.0416666666666667</v>
      </c>
      <c r="AC29" s="2" t="n">
        <v>0.0416666666666667</v>
      </c>
      <c r="AD29" s="4" t="n">
        <v>0</v>
      </c>
      <c r="AE29" s="22" t="n">
        <f aca="false">IF(SUM(AC29:AD29)&lt;&gt;0,SUM(AC29:AD29),0.0416666666666667)</f>
        <v>0.0416666666666667</v>
      </c>
      <c r="AF29" s="2" t="n">
        <v>0.0416666666666667</v>
      </c>
      <c r="AG29" s="4" t="n">
        <v>0</v>
      </c>
      <c r="AH29" s="22" t="n">
        <f aca="false">IF(SUM(AF29:AG29)&lt;&gt;0,SUM(AF29:AG29),0.0416666666666667)</f>
        <v>0.0416666666666667</v>
      </c>
      <c r="AJ29" s="22" t="n">
        <f aca="false">IF(MINA(B29,C29)=0,0.0416666666666667,MAX(B29,C29))</f>
        <v>0.0416666666666667</v>
      </c>
      <c r="AK29" s="23" t="n">
        <f aca="false">IF(MIN(B29,C29)=0,0.0416666666666667,MIN(B29,C29))</f>
        <v>0.0416666666666667</v>
      </c>
      <c r="AL29" s="22" t="n">
        <f aca="false">IF(MINA(E29,H29)=0,0.0416666666666667,MAX(G29,J29))</f>
        <v>0.0416666666666667</v>
      </c>
      <c r="AM29" s="23" t="n">
        <f aca="false">IF(MIN(E29,H29)=0,0.0416666666666667,MIN(G29,J29))</f>
        <v>0.0416666666666667</v>
      </c>
      <c r="AN29" s="22" t="n">
        <f aca="false">IF(MINA(L29,M29)=0,0.0416666666666667,MAX(L29,M29))</f>
        <v>0.0416666666666667</v>
      </c>
      <c r="AO29" s="23" t="n">
        <f aca="false">IF(MIN(L29,M29)=0,0.0416666666666667,MIN(L29,M29))</f>
        <v>0.0416666666666667</v>
      </c>
      <c r="AP29" s="22" t="n">
        <f aca="false">IF(MINA(O29,R29)=0,0.0416666666666667,MAX(Q29,T29))</f>
        <v>0.0416666666666667</v>
      </c>
      <c r="AQ29" s="23" t="n">
        <f aca="false">IF(MIN(O29,R29)=0,0.0416666666666667,MIN(Q29,T29))</f>
        <v>0.0416666666666667</v>
      </c>
      <c r="AR29" s="22" t="n">
        <f aca="false">IF(MINA(V29,Y29)=0,0.0416666666666667,MAX(X29,AA29))</f>
        <v>0.0416666666666667</v>
      </c>
      <c r="AS29" s="23" t="n">
        <f aca="false">IF(MIN(V29,Y29)=0,0.0416666666666667,MIN(X29,AA29))</f>
        <v>0.0416666666666667</v>
      </c>
      <c r="AT29" s="22" t="n">
        <f aca="false">IF(MINA(AC29,AF29)=0,0.0416666666666667,MAX(AE29,AH29))</f>
        <v>0.0416666666666667</v>
      </c>
      <c r="AU29" s="23" t="n">
        <f aca="false">IF(MIN(AC29,AF29)=0,0.0416666666666667,MIN(AE29,AH29))</f>
        <v>0.0416666666666667</v>
      </c>
      <c r="AV29" s="2" t="n">
        <v>0</v>
      </c>
      <c r="AW29" s="2" t="n">
        <v>0</v>
      </c>
      <c r="BB29" s="24" t="n">
        <f aca="false">SUM(D29,K29,N29,U29,AB29,AI29,AX29)</f>
        <v>0</v>
      </c>
    </row>
    <row r="30" customFormat="false" ht="15" hidden="false" customHeight="false" outlineLevel="0" collapsed="false">
      <c r="B30" s="2" t="n">
        <v>0.0416666666666667</v>
      </c>
      <c r="C30" s="2" t="n">
        <v>0.0416666666666667</v>
      </c>
      <c r="E30" s="2" t="n">
        <v>0.0416666666666667</v>
      </c>
      <c r="F30" s="4" t="n">
        <v>0</v>
      </c>
      <c r="G30" s="22" t="n">
        <f aca="false">IF(SUM(E30:F30)&lt;&gt;0,SUM(E30:F30),0.0416666666666667)</f>
        <v>0.0416666666666667</v>
      </c>
      <c r="H30" s="2" t="n">
        <v>0.0416666666666667</v>
      </c>
      <c r="I30" s="4" t="n">
        <v>0</v>
      </c>
      <c r="J30" s="22" t="n">
        <f aca="false">IF(SUM(H30:I30)&lt;&gt;0,SUM(H30:I30),0.0416666666666667)</f>
        <v>0.0416666666666667</v>
      </c>
      <c r="L30" s="2" t="n">
        <v>0.0416666666666667</v>
      </c>
      <c r="M30" s="2" t="n">
        <v>0.0416666666666667</v>
      </c>
      <c r="O30" s="2" t="n">
        <v>0.0416666666666667</v>
      </c>
      <c r="P30" s="4" t="n">
        <v>0</v>
      </c>
      <c r="Q30" s="22" t="n">
        <f aca="false">IF(SUM(O30:P30)&lt;&gt;0,SUM(O30:P30),0.0416666666666667)</f>
        <v>0.0416666666666667</v>
      </c>
      <c r="R30" s="2" t="n">
        <v>0.0416666666666667</v>
      </c>
      <c r="S30" s="4" t="n">
        <v>0</v>
      </c>
      <c r="T30" s="22" t="n">
        <f aca="false">IF(SUM(R30:S30)&lt;&gt;0,SUM(R30:S30),0.0416666666666667)</f>
        <v>0.0416666666666667</v>
      </c>
      <c r="V30" s="2" t="n">
        <v>0.0416666666666667</v>
      </c>
      <c r="W30" s="4" t="n">
        <v>0</v>
      </c>
      <c r="X30" s="22" t="n">
        <f aca="false">IF(SUM(V30:W30)&lt;&gt;0,SUM(V30:W30),0.0416666666666667)</f>
        <v>0.0416666666666667</v>
      </c>
      <c r="Y30" s="2" t="n">
        <v>0.0416666666666667</v>
      </c>
      <c r="Z30" s="4" t="n">
        <v>0</v>
      </c>
      <c r="AA30" s="22" t="n">
        <f aca="false">IF(SUM(Y30:Z30)&lt;&gt;0,SUM(Y30:Z30),0.0416666666666667)</f>
        <v>0.0416666666666667</v>
      </c>
      <c r="AC30" s="2" t="n">
        <v>0.0416666666666667</v>
      </c>
      <c r="AD30" s="4" t="n">
        <v>0</v>
      </c>
      <c r="AE30" s="22" t="n">
        <f aca="false">IF(SUM(AC30:AD30)&lt;&gt;0,SUM(AC30:AD30),0.0416666666666667)</f>
        <v>0.0416666666666667</v>
      </c>
      <c r="AF30" s="2" t="n">
        <v>0.0416666666666667</v>
      </c>
      <c r="AG30" s="4" t="n">
        <v>0</v>
      </c>
      <c r="AH30" s="22" t="n">
        <f aca="false">IF(SUM(AF30:AG30)&lt;&gt;0,SUM(AF30:AG30),0.0416666666666667)</f>
        <v>0.0416666666666667</v>
      </c>
      <c r="AJ30" s="22" t="n">
        <f aca="false">IF(MINA(B30,C30)=0,0.0416666666666667,MAX(B30,C30))</f>
        <v>0.0416666666666667</v>
      </c>
      <c r="AK30" s="23" t="n">
        <f aca="false">IF(MIN(B30,C30)=0,0.0416666666666667,MIN(B30,C30))</f>
        <v>0.0416666666666667</v>
      </c>
      <c r="AL30" s="22" t="n">
        <f aca="false">IF(MINA(E30,H30)=0,0.0416666666666667,MAX(G30,J30))</f>
        <v>0.0416666666666667</v>
      </c>
      <c r="AM30" s="23" t="n">
        <f aca="false">IF(MIN(E30,H30)=0,0.0416666666666667,MIN(G30,J30))</f>
        <v>0.0416666666666667</v>
      </c>
      <c r="AN30" s="22" t="n">
        <f aca="false">IF(MINA(L30,M30)=0,0.0416666666666667,MAX(L30,M30))</f>
        <v>0.0416666666666667</v>
      </c>
      <c r="AO30" s="23" t="n">
        <f aca="false">IF(MIN(L30,M30)=0,0.0416666666666667,MIN(L30,M30))</f>
        <v>0.0416666666666667</v>
      </c>
      <c r="AP30" s="22" t="n">
        <f aca="false">IF(MINA(O30,R30)=0,0.0416666666666667,MAX(Q30,T30))</f>
        <v>0.0416666666666667</v>
      </c>
      <c r="AQ30" s="23" t="n">
        <f aca="false">IF(MIN(O30,R30)=0,0.0416666666666667,MIN(Q30,T30))</f>
        <v>0.0416666666666667</v>
      </c>
      <c r="AR30" s="22" t="n">
        <f aca="false">IF(MINA(V30,Y30)=0,0.0416666666666667,MAX(X30,AA30))</f>
        <v>0.0416666666666667</v>
      </c>
      <c r="AS30" s="23" t="n">
        <f aca="false">IF(MIN(V30,Y30)=0,0.0416666666666667,MIN(X30,AA30))</f>
        <v>0.0416666666666667</v>
      </c>
      <c r="AT30" s="22" t="n">
        <f aca="false">IF(MINA(AC30,AF30)=0,0.0416666666666667,MAX(AE30,AH30))</f>
        <v>0.0416666666666667</v>
      </c>
      <c r="AU30" s="23" t="n">
        <f aca="false">IF(MIN(AC30,AF30)=0,0.0416666666666667,MIN(AE30,AH30))</f>
        <v>0.0416666666666667</v>
      </c>
      <c r="AV30" s="2" t="n">
        <v>0</v>
      </c>
      <c r="AW30" s="2" t="n">
        <v>0</v>
      </c>
      <c r="BB30" s="24" t="n">
        <f aca="false">SUM(D30,K30,N30,U30,AB30,AI30,AX30)</f>
        <v>0</v>
      </c>
    </row>
    <row r="31" customFormat="false" ht="15" hidden="false" customHeight="false" outlineLevel="0" collapsed="false">
      <c r="B31" s="2" t="n">
        <v>0.0416666666666667</v>
      </c>
      <c r="C31" s="2" t="n">
        <v>0.0416666666666667</v>
      </c>
      <c r="E31" s="2" t="n">
        <v>0.0416666666666667</v>
      </c>
      <c r="F31" s="4" t="n">
        <v>0</v>
      </c>
      <c r="G31" s="22" t="n">
        <f aca="false">IF(SUM(E31:F31)&lt;&gt;0,SUM(E31:F31),0.0416666666666667)</f>
        <v>0.0416666666666667</v>
      </c>
      <c r="H31" s="2" t="n">
        <v>0.0416666666666667</v>
      </c>
      <c r="I31" s="4" t="n">
        <v>0</v>
      </c>
      <c r="J31" s="22" t="n">
        <f aca="false">IF(SUM(H31:I31)&lt;&gt;0,SUM(H31:I31),0.0416666666666667)</f>
        <v>0.0416666666666667</v>
      </c>
      <c r="L31" s="2" t="n">
        <v>0.0416666666666667</v>
      </c>
      <c r="M31" s="2" t="n">
        <v>0.0416666666666667</v>
      </c>
      <c r="O31" s="2" t="n">
        <v>0.0416666666666667</v>
      </c>
      <c r="P31" s="4" t="n">
        <v>0</v>
      </c>
      <c r="Q31" s="22" t="n">
        <f aca="false">IF(SUM(O31:P31)&lt;&gt;0,SUM(O31:P31),0.0416666666666667)</f>
        <v>0.0416666666666667</v>
      </c>
      <c r="R31" s="2" t="n">
        <v>0.0416666666666667</v>
      </c>
      <c r="S31" s="4" t="n">
        <v>0</v>
      </c>
      <c r="T31" s="22" t="n">
        <f aca="false">IF(SUM(R31:S31)&lt;&gt;0,SUM(R31:S31),0.0416666666666667)</f>
        <v>0.0416666666666667</v>
      </c>
      <c r="V31" s="2" t="n">
        <v>0.0416666666666667</v>
      </c>
      <c r="W31" s="4" t="n">
        <v>0</v>
      </c>
      <c r="X31" s="22" t="n">
        <f aca="false">IF(SUM(V31:W31)&lt;&gt;0,SUM(V31:W31),0.0416666666666667)</f>
        <v>0.0416666666666667</v>
      </c>
      <c r="Y31" s="2" t="n">
        <v>0.0416666666666667</v>
      </c>
      <c r="Z31" s="4" t="n">
        <v>0</v>
      </c>
      <c r="AA31" s="22" t="n">
        <f aca="false">IF(SUM(Y31:Z31)&lt;&gt;0,SUM(Y31:Z31),0.0416666666666667)</f>
        <v>0.0416666666666667</v>
      </c>
      <c r="AC31" s="2" t="n">
        <v>0.0416666666666667</v>
      </c>
      <c r="AD31" s="4" t="n">
        <v>0</v>
      </c>
      <c r="AE31" s="22" t="n">
        <f aca="false">IF(SUM(AC31:AD31)&lt;&gt;0,SUM(AC31:AD31),0.0416666666666667)</f>
        <v>0.0416666666666667</v>
      </c>
      <c r="AF31" s="2" t="n">
        <v>0.0416666666666667</v>
      </c>
      <c r="AG31" s="4" t="n">
        <v>0</v>
      </c>
      <c r="AH31" s="22" t="n">
        <f aca="false">IF(SUM(AF31:AG31)&lt;&gt;0,SUM(AF31:AG31),0.0416666666666667)</f>
        <v>0.0416666666666667</v>
      </c>
      <c r="AJ31" s="22" t="n">
        <f aca="false">IF(MINA(B31,C31)=0,0.0416666666666667,MAX(B31,C31))</f>
        <v>0.0416666666666667</v>
      </c>
      <c r="AK31" s="23" t="n">
        <f aca="false">IF(MIN(B31,C31)=0,0.0416666666666667,MIN(B31,C31))</f>
        <v>0.0416666666666667</v>
      </c>
      <c r="AL31" s="22" t="n">
        <f aca="false">IF(MINA(E31,H31)=0,0.0416666666666667,MAX(G31,J31))</f>
        <v>0.0416666666666667</v>
      </c>
      <c r="AM31" s="23" t="n">
        <f aca="false">IF(MIN(E31,H31)=0,0.0416666666666667,MIN(G31,J31))</f>
        <v>0.0416666666666667</v>
      </c>
      <c r="AN31" s="22" t="n">
        <f aca="false">IF(MINA(L31,M31)=0,0.0416666666666667,MAX(L31,M31))</f>
        <v>0.0416666666666667</v>
      </c>
      <c r="AO31" s="23" t="n">
        <f aca="false">IF(MIN(L31,M31)=0,0.0416666666666667,MIN(L31,M31))</f>
        <v>0.0416666666666667</v>
      </c>
      <c r="AP31" s="22" t="n">
        <f aca="false">IF(MINA(O31,R31)=0,0.0416666666666667,MAX(Q31,T31))</f>
        <v>0.0416666666666667</v>
      </c>
      <c r="AQ31" s="23" t="n">
        <f aca="false">IF(MIN(O31,R31)=0,0.0416666666666667,MIN(Q31,T31))</f>
        <v>0.0416666666666667</v>
      </c>
      <c r="AR31" s="22" t="n">
        <f aca="false">IF(MINA(V31,Y31)=0,0.0416666666666667,MAX(X31,AA31))</f>
        <v>0.0416666666666667</v>
      </c>
      <c r="AS31" s="23" t="n">
        <f aca="false">IF(MIN(V31,Y31)=0,0.0416666666666667,MIN(X31,AA31))</f>
        <v>0.0416666666666667</v>
      </c>
      <c r="AT31" s="22" t="n">
        <f aca="false">IF(MINA(AC31,AF31)=0,0.0416666666666667,MAX(AE31,AH31))</f>
        <v>0.0416666666666667</v>
      </c>
      <c r="AU31" s="23" t="n">
        <f aca="false">IF(MIN(AC31,AF31)=0,0.0416666666666667,MIN(AE31,AH31))</f>
        <v>0.0416666666666667</v>
      </c>
      <c r="AV31" s="2" t="n">
        <v>0</v>
      </c>
      <c r="AW31" s="2" t="n">
        <v>0</v>
      </c>
      <c r="BB31" s="24" t="n">
        <f aca="false">SUM(D31,K31,N31,U31,AB31,AI31,AX31)</f>
        <v>0</v>
      </c>
    </row>
    <row r="32" customFormat="false" ht="15" hidden="false" customHeight="false" outlineLevel="0" collapsed="false">
      <c r="B32" s="2" t="n">
        <v>0.0416666666666667</v>
      </c>
      <c r="C32" s="2" t="n">
        <v>0.0416666666666667</v>
      </c>
      <c r="E32" s="2" t="n">
        <v>0.0416666666666667</v>
      </c>
      <c r="F32" s="4" t="n">
        <v>0</v>
      </c>
      <c r="G32" s="22" t="n">
        <f aca="false">IF(SUM(E32:F32)&lt;&gt;0,SUM(E32:F32),0.0416666666666667)</f>
        <v>0.0416666666666667</v>
      </c>
      <c r="H32" s="2" t="n">
        <v>0.0416666666666667</v>
      </c>
      <c r="I32" s="4" t="n">
        <v>0</v>
      </c>
      <c r="J32" s="22" t="n">
        <f aca="false">IF(SUM(H32:I32)&lt;&gt;0,SUM(H32:I32),0.0416666666666667)</f>
        <v>0.0416666666666667</v>
      </c>
      <c r="L32" s="2" t="n">
        <v>0.0416666666666667</v>
      </c>
      <c r="M32" s="2" t="n">
        <v>0.0416666666666667</v>
      </c>
      <c r="O32" s="2" t="n">
        <v>0.0416666666666667</v>
      </c>
      <c r="P32" s="4" t="n">
        <v>0</v>
      </c>
      <c r="Q32" s="22" t="n">
        <f aca="false">IF(SUM(O32:P32)&lt;&gt;0,SUM(O32:P32),0.0416666666666667)</f>
        <v>0.0416666666666667</v>
      </c>
      <c r="R32" s="2" t="n">
        <v>0.0416666666666667</v>
      </c>
      <c r="S32" s="4" t="n">
        <v>0</v>
      </c>
      <c r="T32" s="22" t="n">
        <f aca="false">IF(SUM(R32:S32)&lt;&gt;0,SUM(R32:S32),0.0416666666666667)</f>
        <v>0.0416666666666667</v>
      </c>
      <c r="V32" s="2" t="n">
        <v>0.0416666666666667</v>
      </c>
      <c r="W32" s="4" t="n">
        <v>0</v>
      </c>
      <c r="X32" s="22" t="n">
        <f aca="false">IF(SUM(V32:W32)&lt;&gt;0,SUM(V32:W32),0.0416666666666667)</f>
        <v>0.0416666666666667</v>
      </c>
      <c r="Y32" s="2" t="n">
        <v>0.0416666666666667</v>
      </c>
      <c r="Z32" s="4" t="n">
        <v>0</v>
      </c>
      <c r="AA32" s="22" t="n">
        <f aca="false">IF(SUM(Y32:Z32)&lt;&gt;0,SUM(Y32:Z32),0.0416666666666667)</f>
        <v>0.0416666666666667</v>
      </c>
      <c r="AC32" s="2" t="n">
        <v>0.0416666666666667</v>
      </c>
      <c r="AD32" s="4" t="n">
        <v>0</v>
      </c>
      <c r="AE32" s="22" t="n">
        <f aca="false">IF(SUM(AC32:AD32)&lt;&gt;0,SUM(AC32:AD32),0.0416666666666667)</f>
        <v>0.0416666666666667</v>
      </c>
      <c r="AF32" s="2" t="n">
        <v>0.0416666666666667</v>
      </c>
      <c r="AG32" s="4" t="n">
        <v>0</v>
      </c>
      <c r="AH32" s="22" t="n">
        <f aca="false">IF(SUM(AF32:AG32)&lt;&gt;0,SUM(AF32:AG32),0.0416666666666667)</f>
        <v>0.0416666666666667</v>
      </c>
      <c r="AJ32" s="22" t="n">
        <f aca="false">IF(MINA(B32,C32)=0,0.0416666666666667,MAX(B32,C32))</f>
        <v>0.0416666666666667</v>
      </c>
      <c r="AK32" s="23" t="n">
        <f aca="false">IF(MIN(B32,C32)=0,0.0416666666666667,MIN(B32,C32))</f>
        <v>0.0416666666666667</v>
      </c>
      <c r="AL32" s="22" t="n">
        <f aca="false">IF(MINA(E32,H32)=0,0.0416666666666667,MAX(G32,J32))</f>
        <v>0.0416666666666667</v>
      </c>
      <c r="AM32" s="23" t="n">
        <f aca="false">IF(MIN(E32,H32)=0,0.0416666666666667,MIN(G32,J32))</f>
        <v>0.0416666666666667</v>
      </c>
      <c r="AN32" s="22" t="n">
        <f aca="false">IF(MINA(L32,M32)=0,0.0416666666666667,MAX(L32,M32))</f>
        <v>0.0416666666666667</v>
      </c>
      <c r="AO32" s="23" t="n">
        <f aca="false">IF(MIN(L32,M32)=0,0.0416666666666667,MIN(L32,M32))</f>
        <v>0.0416666666666667</v>
      </c>
      <c r="AP32" s="22" t="n">
        <f aca="false">IF(MINA(O32,R32)=0,0.0416666666666667,MAX(Q32,T32))</f>
        <v>0.0416666666666667</v>
      </c>
      <c r="AQ32" s="23" t="n">
        <f aca="false">IF(MIN(O32,R32)=0,0.0416666666666667,MIN(Q32,T32))</f>
        <v>0.0416666666666667</v>
      </c>
      <c r="AR32" s="22" t="n">
        <f aca="false">IF(MINA(V32,Y32)=0,0.0416666666666667,MAX(X32,AA32))</f>
        <v>0.0416666666666667</v>
      </c>
      <c r="AS32" s="23" t="n">
        <f aca="false">IF(MIN(V32,Y32)=0,0.0416666666666667,MIN(X32,AA32))</f>
        <v>0.0416666666666667</v>
      </c>
      <c r="AT32" s="22" t="n">
        <f aca="false">IF(MINA(AC32,AF32)=0,0.0416666666666667,MAX(AE32,AH32))</f>
        <v>0.0416666666666667</v>
      </c>
      <c r="AU32" s="23" t="n">
        <f aca="false">IF(MIN(AC32,AF32)=0,0.0416666666666667,MIN(AE32,AH32))</f>
        <v>0.0416666666666667</v>
      </c>
      <c r="AV32" s="2" t="n">
        <v>0</v>
      </c>
      <c r="AW32" s="2" t="n">
        <v>0</v>
      </c>
      <c r="BB32" s="24" t="n">
        <f aca="false">SUM(D32,K32,N32,U32,AB32,AI32,AX32)</f>
        <v>0</v>
      </c>
    </row>
    <row r="33" customFormat="false" ht="15" hidden="false" customHeight="false" outlineLevel="0" collapsed="false">
      <c r="B33" s="2" t="n">
        <v>0.0416666666666667</v>
      </c>
      <c r="C33" s="2" t="n">
        <v>0.0416666666666667</v>
      </c>
      <c r="E33" s="2" t="n">
        <v>0.0416666666666667</v>
      </c>
      <c r="F33" s="4" t="n">
        <v>0</v>
      </c>
      <c r="G33" s="22" t="n">
        <f aca="false">IF(SUM(E33:F33)&lt;&gt;0,SUM(E33:F33),0.0416666666666667)</f>
        <v>0.0416666666666667</v>
      </c>
      <c r="H33" s="2" t="n">
        <v>0.0416666666666667</v>
      </c>
      <c r="I33" s="4" t="n">
        <v>0</v>
      </c>
      <c r="J33" s="22" t="n">
        <f aca="false">IF(SUM(H33:I33)&lt;&gt;0,SUM(H33:I33),0.0416666666666667)</f>
        <v>0.0416666666666667</v>
      </c>
      <c r="L33" s="2" t="n">
        <v>0.0416666666666667</v>
      </c>
      <c r="M33" s="2" t="n">
        <v>0.0416666666666667</v>
      </c>
      <c r="O33" s="2" t="n">
        <v>0.0416666666666667</v>
      </c>
      <c r="P33" s="4" t="n">
        <v>0</v>
      </c>
      <c r="Q33" s="22" t="n">
        <f aca="false">IF(SUM(O33:P33)&lt;&gt;0,SUM(O33:P33),0.0416666666666667)</f>
        <v>0.0416666666666667</v>
      </c>
      <c r="R33" s="2" t="n">
        <v>0.0416666666666667</v>
      </c>
      <c r="S33" s="4" t="n">
        <v>0</v>
      </c>
      <c r="T33" s="22" t="n">
        <f aca="false">IF(SUM(R33:S33)&lt;&gt;0,SUM(R33:S33),0.0416666666666667)</f>
        <v>0.0416666666666667</v>
      </c>
      <c r="V33" s="2" t="n">
        <v>0.0416666666666667</v>
      </c>
      <c r="W33" s="4" t="n">
        <v>0</v>
      </c>
      <c r="X33" s="22" t="n">
        <f aca="false">IF(SUM(V33:W33)&lt;&gt;0,SUM(V33:W33),0.0416666666666667)</f>
        <v>0.0416666666666667</v>
      </c>
      <c r="Y33" s="2" t="n">
        <v>0.0416666666666667</v>
      </c>
      <c r="Z33" s="4" t="n">
        <v>0</v>
      </c>
      <c r="AA33" s="22" t="n">
        <f aca="false">IF(SUM(Y33:Z33)&lt;&gt;0,SUM(Y33:Z33),0.0416666666666667)</f>
        <v>0.0416666666666667</v>
      </c>
      <c r="AC33" s="2" t="n">
        <v>0.0416666666666667</v>
      </c>
      <c r="AD33" s="4" t="n">
        <v>0</v>
      </c>
      <c r="AE33" s="22" t="n">
        <f aca="false">IF(SUM(AC33:AD33)&lt;&gt;0,SUM(AC33:AD33),0.0416666666666667)</f>
        <v>0.0416666666666667</v>
      </c>
      <c r="AF33" s="2" t="n">
        <v>0.0416666666666667</v>
      </c>
      <c r="AG33" s="4" t="n">
        <v>0</v>
      </c>
      <c r="AH33" s="22" t="n">
        <f aca="false">IF(SUM(AF33:AG33)&lt;&gt;0,SUM(AF33:AG33),0.0416666666666667)</f>
        <v>0.0416666666666667</v>
      </c>
      <c r="AJ33" s="22" t="n">
        <f aca="false">IF(MINA(B33,C33)=0,0.0416666666666667,MAX(B33,C33))</f>
        <v>0.0416666666666667</v>
      </c>
      <c r="AK33" s="23" t="n">
        <f aca="false">IF(MIN(B33,C33)=0,0.0416666666666667,MIN(B33,C33))</f>
        <v>0.0416666666666667</v>
      </c>
      <c r="AL33" s="22" t="n">
        <f aca="false">IF(MINA(E33,H33)=0,0.0416666666666667,MAX(G33,J33))</f>
        <v>0.0416666666666667</v>
      </c>
      <c r="AM33" s="23" t="n">
        <f aca="false">IF(MIN(E33,H33)=0,0.0416666666666667,MIN(G33,J33))</f>
        <v>0.0416666666666667</v>
      </c>
      <c r="AN33" s="22" t="n">
        <f aca="false">IF(MINA(L33,M33)=0,0.0416666666666667,MAX(L33,M33))</f>
        <v>0.0416666666666667</v>
      </c>
      <c r="AO33" s="23" t="n">
        <f aca="false">IF(MIN(L33,M33)=0,0.0416666666666667,MIN(L33,M33))</f>
        <v>0.0416666666666667</v>
      </c>
      <c r="AP33" s="22" t="n">
        <f aca="false">IF(MINA(O33,R33)=0,0.0416666666666667,MAX(Q33,T33))</f>
        <v>0.0416666666666667</v>
      </c>
      <c r="AQ33" s="23" t="n">
        <f aca="false">IF(MIN(O33,R33)=0,0.0416666666666667,MIN(Q33,T33))</f>
        <v>0.0416666666666667</v>
      </c>
      <c r="AR33" s="22" t="n">
        <f aca="false">IF(MINA(V33,Y33)=0,0.0416666666666667,MAX(X33,AA33))</f>
        <v>0.0416666666666667</v>
      </c>
      <c r="AS33" s="23" t="n">
        <f aca="false">IF(MIN(V33,Y33)=0,0.0416666666666667,MIN(X33,AA33))</f>
        <v>0.0416666666666667</v>
      </c>
      <c r="AT33" s="22" t="n">
        <f aca="false">IF(MINA(AC33,AF33)=0,0.0416666666666667,MAX(AE33,AH33))</f>
        <v>0.0416666666666667</v>
      </c>
      <c r="AU33" s="23" t="n">
        <f aca="false">IF(MIN(AC33,AF33)=0,0.0416666666666667,MIN(AE33,AH33))</f>
        <v>0.0416666666666667</v>
      </c>
      <c r="AV33" s="2" t="n">
        <v>0</v>
      </c>
      <c r="AW33" s="2" t="n">
        <v>0</v>
      </c>
      <c r="BB33" s="24" t="n">
        <f aca="false">SUM(D33,K33,N33,U33,AB33,AI33,AX33)</f>
        <v>0</v>
      </c>
    </row>
    <row r="34" customFormat="false" ht="15" hidden="false" customHeight="false" outlineLevel="0" collapsed="false">
      <c r="B34" s="2" t="n">
        <v>0.0416666666666667</v>
      </c>
      <c r="C34" s="2" t="n">
        <v>0.0416666666666667</v>
      </c>
      <c r="E34" s="2" t="n">
        <v>0.0416666666666667</v>
      </c>
      <c r="F34" s="4" t="n">
        <v>0</v>
      </c>
      <c r="G34" s="22" t="n">
        <f aca="false">IF(SUM(E34:F34)&lt;&gt;0,SUM(E34:F34),0.0416666666666667)</f>
        <v>0.0416666666666667</v>
      </c>
      <c r="H34" s="2" t="n">
        <v>0.0416666666666667</v>
      </c>
      <c r="I34" s="4" t="n">
        <v>0</v>
      </c>
      <c r="J34" s="22" t="n">
        <f aca="false">IF(SUM(H34:I34)&lt;&gt;0,SUM(H34:I34),0.0416666666666667)</f>
        <v>0.0416666666666667</v>
      </c>
      <c r="L34" s="2" t="n">
        <v>0.0416666666666667</v>
      </c>
      <c r="M34" s="2" t="n">
        <v>0.0416666666666667</v>
      </c>
      <c r="O34" s="2" t="n">
        <v>0.0416666666666667</v>
      </c>
      <c r="P34" s="4" t="n">
        <v>0</v>
      </c>
      <c r="Q34" s="22" t="n">
        <f aca="false">IF(SUM(O34:P34)&lt;&gt;0,SUM(O34:P34),0.0416666666666667)</f>
        <v>0.0416666666666667</v>
      </c>
      <c r="R34" s="2" t="n">
        <v>0.0416666666666667</v>
      </c>
      <c r="S34" s="4" t="n">
        <v>0</v>
      </c>
      <c r="T34" s="22" t="n">
        <f aca="false">IF(SUM(R34:S34)&lt;&gt;0,SUM(R34:S34),0.0416666666666667)</f>
        <v>0.0416666666666667</v>
      </c>
      <c r="V34" s="2" t="n">
        <v>0.0416666666666667</v>
      </c>
      <c r="W34" s="4" t="n">
        <v>0</v>
      </c>
      <c r="X34" s="22" t="n">
        <f aca="false">IF(SUM(V34:W34)&lt;&gt;0,SUM(V34:W34),0.0416666666666667)</f>
        <v>0.0416666666666667</v>
      </c>
      <c r="Y34" s="2" t="n">
        <v>0.0416666666666667</v>
      </c>
      <c r="Z34" s="4" t="n">
        <v>0</v>
      </c>
      <c r="AA34" s="22" t="n">
        <f aca="false">IF(SUM(Y34:Z34)&lt;&gt;0,SUM(Y34:Z34),0.0416666666666667)</f>
        <v>0.0416666666666667</v>
      </c>
      <c r="AC34" s="2" t="n">
        <v>0.0416666666666667</v>
      </c>
      <c r="AD34" s="4" t="n">
        <v>0</v>
      </c>
      <c r="AE34" s="22" t="n">
        <f aca="false">IF(SUM(AC34:AD34)&lt;&gt;0,SUM(AC34:AD34),0.0416666666666667)</f>
        <v>0.0416666666666667</v>
      </c>
      <c r="AF34" s="2" t="n">
        <v>0.0416666666666667</v>
      </c>
      <c r="AG34" s="4" t="n">
        <v>0</v>
      </c>
      <c r="AH34" s="22" t="n">
        <f aca="false">IF(SUM(AF34:AG34)&lt;&gt;0,SUM(AF34:AG34),0.0416666666666667)</f>
        <v>0.0416666666666667</v>
      </c>
      <c r="AJ34" s="22" t="n">
        <f aca="false">IF(MINA(B34,C34)=0,0.0416666666666667,MAX(B34,C34))</f>
        <v>0.0416666666666667</v>
      </c>
      <c r="AK34" s="23" t="n">
        <f aca="false">IF(MIN(B34,C34)=0,0.0416666666666667,MIN(B34,C34))</f>
        <v>0.0416666666666667</v>
      </c>
      <c r="AL34" s="22" t="n">
        <f aca="false">IF(MINA(E34,H34)=0,0.0416666666666667,MAX(G34,J34))</f>
        <v>0.0416666666666667</v>
      </c>
      <c r="AM34" s="23" t="n">
        <f aca="false">IF(MIN(E34,H34)=0,0.0416666666666667,MIN(G34,J34))</f>
        <v>0.0416666666666667</v>
      </c>
      <c r="AN34" s="22" t="n">
        <f aca="false">IF(MINA(L34,M34)=0,0.0416666666666667,MAX(L34,M34))</f>
        <v>0.0416666666666667</v>
      </c>
      <c r="AO34" s="23" t="n">
        <f aca="false">IF(MIN(L34,M34)=0,0.0416666666666667,MIN(L34,M34))</f>
        <v>0.0416666666666667</v>
      </c>
      <c r="AP34" s="22" t="n">
        <f aca="false">IF(MINA(O34,R34)=0,0.0416666666666667,MAX(Q34,T34))</f>
        <v>0.0416666666666667</v>
      </c>
      <c r="AQ34" s="23" t="n">
        <f aca="false">IF(MIN(O34,R34)=0,0.0416666666666667,MIN(Q34,T34))</f>
        <v>0.0416666666666667</v>
      </c>
      <c r="AR34" s="22" t="n">
        <f aca="false">IF(MINA(V34,Y34)=0,0.0416666666666667,MAX(X34,AA34))</f>
        <v>0.0416666666666667</v>
      </c>
      <c r="AS34" s="23" t="n">
        <f aca="false">IF(MIN(V34,Y34)=0,0.0416666666666667,MIN(X34,AA34))</f>
        <v>0.0416666666666667</v>
      </c>
      <c r="AT34" s="22" t="n">
        <f aca="false">IF(MINA(AC34,AF34)=0,0.0416666666666667,MAX(AE34,AH34))</f>
        <v>0.0416666666666667</v>
      </c>
      <c r="AU34" s="23" t="n">
        <f aca="false">IF(MIN(AC34,AF34)=0,0.0416666666666667,MIN(AE34,AH34))</f>
        <v>0.0416666666666667</v>
      </c>
      <c r="AV34" s="2" t="n">
        <v>0</v>
      </c>
      <c r="AW34" s="2" t="n">
        <v>0</v>
      </c>
      <c r="BB34" s="24" t="n">
        <f aca="false">SUM(D34,K34,N34,U34,AB34,AI34,AX34)</f>
        <v>0</v>
      </c>
    </row>
    <row r="35" customFormat="false" ht="15" hidden="false" customHeight="false" outlineLevel="0" collapsed="false">
      <c r="B35" s="2" t="n">
        <v>0.0416666666666667</v>
      </c>
      <c r="C35" s="2" t="n">
        <v>0.0416666666666667</v>
      </c>
      <c r="E35" s="2" t="n">
        <v>0.0416666666666667</v>
      </c>
      <c r="F35" s="4" t="n">
        <v>0</v>
      </c>
      <c r="G35" s="22" t="n">
        <f aca="false">IF(SUM(E35:F35)&lt;&gt;0,SUM(E35:F35),0.0416666666666667)</f>
        <v>0.0416666666666667</v>
      </c>
      <c r="H35" s="2" t="n">
        <v>0.0416666666666667</v>
      </c>
      <c r="I35" s="4" t="n">
        <v>0</v>
      </c>
      <c r="J35" s="22" t="n">
        <f aca="false">IF(SUM(H35:I35)&lt;&gt;0,SUM(H35:I35),0.0416666666666667)</f>
        <v>0.0416666666666667</v>
      </c>
      <c r="L35" s="2" t="n">
        <v>0.0416666666666667</v>
      </c>
      <c r="M35" s="2" t="n">
        <v>0.0416666666666667</v>
      </c>
      <c r="O35" s="2" t="n">
        <v>0.0416666666666667</v>
      </c>
      <c r="P35" s="4" t="n">
        <v>0</v>
      </c>
      <c r="Q35" s="22" t="n">
        <f aca="false">IF(SUM(O35:P35)&lt;&gt;0,SUM(O35:P35),0.0416666666666667)</f>
        <v>0.0416666666666667</v>
      </c>
      <c r="R35" s="2" t="n">
        <v>0.0416666666666667</v>
      </c>
      <c r="S35" s="4" t="n">
        <v>0</v>
      </c>
      <c r="T35" s="22" t="n">
        <f aca="false">IF(SUM(R35:S35)&lt;&gt;0,SUM(R35:S35),0.0416666666666667)</f>
        <v>0.0416666666666667</v>
      </c>
      <c r="V35" s="2" t="n">
        <v>0.0416666666666667</v>
      </c>
      <c r="W35" s="4" t="n">
        <v>0</v>
      </c>
      <c r="X35" s="22" t="n">
        <f aca="false">IF(SUM(V35:W35)&lt;&gt;0,SUM(V35:W35),0.0416666666666667)</f>
        <v>0.0416666666666667</v>
      </c>
      <c r="Y35" s="2" t="n">
        <v>0.0416666666666667</v>
      </c>
      <c r="Z35" s="4" t="n">
        <v>0</v>
      </c>
      <c r="AA35" s="22" t="n">
        <f aca="false">IF(SUM(Y35:Z35)&lt;&gt;0,SUM(Y35:Z35),0.0416666666666667)</f>
        <v>0.0416666666666667</v>
      </c>
      <c r="AC35" s="2" t="n">
        <v>0.0416666666666667</v>
      </c>
      <c r="AD35" s="4" t="n">
        <v>0</v>
      </c>
      <c r="AE35" s="22" t="n">
        <f aca="false">IF(SUM(AC35:AD35)&lt;&gt;0,SUM(AC35:AD35),0.0416666666666667)</f>
        <v>0.0416666666666667</v>
      </c>
      <c r="AF35" s="2" t="n">
        <v>0.0416666666666667</v>
      </c>
      <c r="AG35" s="4" t="n">
        <v>0</v>
      </c>
      <c r="AH35" s="22" t="n">
        <f aca="false">IF(SUM(AF35:AG35)&lt;&gt;0,SUM(AF35:AG35),0.0416666666666667)</f>
        <v>0.0416666666666667</v>
      </c>
      <c r="AJ35" s="22" t="n">
        <f aca="false">IF(MINA(B35,C35)=0,0.0416666666666667,MAX(B35,C35))</f>
        <v>0.0416666666666667</v>
      </c>
      <c r="AK35" s="23" t="n">
        <f aca="false">IF(MIN(B35,C35)=0,0.0416666666666667,MIN(B35,C35))</f>
        <v>0.0416666666666667</v>
      </c>
      <c r="AL35" s="22" t="n">
        <f aca="false">IF(MINA(E35,H35)=0,0.0416666666666667,MAX(G35,J35))</f>
        <v>0.0416666666666667</v>
      </c>
      <c r="AM35" s="23" t="n">
        <f aca="false">IF(MIN(E35,H35)=0,0.0416666666666667,MIN(G35,J35))</f>
        <v>0.0416666666666667</v>
      </c>
      <c r="AN35" s="22" t="n">
        <f aca="false">IF(MINA(L35,M35)=0,0.0416666666666667,MAX(L35,M35))</f>
        <v>0.0416666666666667</v>
      </c>
      <c r="AO35" s="23" t="n">
        <f aca="false">IF(MIN(L35,M35)=0,0.0416666666666667,MIN(L35,M35))</f>
        <v>0.0416666666666667</v>
      </c>
      <c r="AP35" s="22" t="n">
        <f aca="false">IF(MINA(O35,R35)=0,0.0416666666666667,MAX(Q35,T35))</f>
        <v>0.0416666666666667</v>
      </c>
      <c r="AQ35" s="23" t="n">
        <f aca="false">IF(MIN(O35,R35)=0,0.0416666666666667,MIN(Q35,T35))</f>
        <v>0.0416666666666667</v>
      </c>
      <c r="AR35" s="22" t="n">
        <f aca="false">IF(MINA(V35,Y35)=0,0.0416666666666667,MAX(X35,AA35))</f>
        <v>0.0416666666666667</v>
      </c>
      <c r="AS35" s="23" t="n">
        <f aca="false">IF(MIN(V35,Y35)=0,0.0416666666666667,MIN(X35,AA35))</f>
        <v>0.0416666666666667</v>
      </c>
      <c r="AT35" s="22" t="n">
        <f aca="false">IF(MINA(AC35,AF35)=0,0.0416666666666667,MAX(AE35,AH35))</f>
        <v>0.0416666666666667</v>
      </c>
      <c r="AU35" s="23" t="n">
        <f aca="false">IF(MIN(AC35,AF35)=0,0.0416666666666667,MIN(AE35,AH35))</f>
        <v>0.0416666666666667</v>
      </c>
      <c r="AV35" s="2" t="n">
        <v>0</v>
      </c>
      <c r="AW35" s="2" t="n">
        <v>0</v>
      </c>
      <c r="BB35" s="24" t="n">
        <f aca="false">SUM(D35,K35,N35,U35,AB35,AI35,AX35)</f>
        <v>0</v>
      </c>
    </row>
    <row r="36" customFormat="false" ht="15" hidden="false" customHeight="false" outlineLevel="0" collapsed="false">
      <c r="B36" s="2" t="n">
        <v>0.0416666666666667</v>
      </c>
      <c r="C36" s="2" t="n">
        <v>0.0416666666666667</v>
      </c>
      <c r="E36" s="2" t="n">
        <v>0.0416666666666667</v>
      </c>
      <c r="F36" s="4" t="n">
        <v>0</v>
      </c>
      <c r="G36" s="22" t="n">
        <f aca="false">IF(SUM(E36:F36)&lt;&gt;0,SUM(E36:F36),0.0416666666666667)</f>
        <v>0.0416666666666667</v>
      </c>
      <c r="H36" s="2" t="n">
        <v>0.0416666666666667</v>
      </c>
      <c r="I36" s="4" t="n">
        <v>0</v>
      </c>
      <c r="J36" s="22" t="n">
        <f aca="false">IF(SUM(H36:I36)&lt;&gt;0,SUM(H36:I36),0.0416666666666667)</f>
        <v>0.0416666666666667</v>
      </c>
      <c r="L36" s="2" t="n">
        <v>0.0416666666666667</v>
      </c>
      <c r="M36" s="2" t="n">
        <v>0.0416666666666667</v>
      </c>
      <c r="O36" s="2" t="n">
        <v>0.0416666666666667</v>
      </c>
      <c r="P36" s="4" t="n">
        <v>0</v>
      </c>
      <c r="Q36" s="22" t="n">
        <f aca="false">IF(SUM(O36:P36)&lt;&gt;0,SUM(O36:P36),0.0416666666666667)</f>
        <v>0.0416666666666667</v>
      </c>
      <c r="R36" s="2" t="n">
        <v>0.0416666666666667</v>
      </c>
      <c r="S36" s="4" t="n">
        <v>0</v>
      </c>
      <c r="T36" s="22" t="n">
        <f aca="false">IF(SUM(R36:S36)&lt;&gt;0,SUM(R36:S36),0.0416666666666667)</f>
        <v>0.0416666666666667</v>
      </c>
      <c r="V36" s="2" t="n">
        <v>0.0416666666666667</v>
      </c>
      <c r="W36" s="4" t="n">
        <v>0</v>
      </c>
      <c r="X36" s="22" t="n">
        <f aca="false">IF(SUM(V36:W36)&lt;&gt;0,SUM(V36:W36),0.0416666666666667)</f>
        <v>0.0416666666666667</v>
      </c>
      <c r="Y36" s="2" t="n">
        <v>0.0416666666666667</v>
      </c>
      <c r="Z36" s="4" t="n">
        <v>0</v>
      </c>
      <c r="AA36" s="22" t="n">
        <f aca="false">IF(SUM(Y36:Z36)&lt;&gt;0,SUM(Y36:Z36),0.0416666666666667)</f>
        <v>0.0416666666666667</v>
      </c>
      <c r="AC36" s="2" t="n">
        <v>0.0416666666666667</v>
      </c>
      <c r="AD36" s="4" t="n">
        <v>0</v>
      </c>
      <c r="AE36" s="22" t="n">
        <f aca="false">IF(SUM(AC36:AD36)&lt;&gt;0,SUM(AC36:AD36),0.0416666666666667)</f>
        <v>0.0416666666666667</v>
      </c>
      <c r="AF36" s="2" t="n">
        <v>0.0416666666666667</v>
      </c>
      <c r="AG36" s="4" t="n">
        <v>0</v>
      </c>
      <c r="AH36" s="22" t="n">
        <f aca="false">IF(SUM(AF36:AG36)&lt;&gt;0,SUM(AF36:AG36),0.0416666666666667)</f>
        <v>0.0416666666666667</v>
      </c>
      <c r="AJ36" s="22" t="n">
        <f aca="false">IF(MINA(B36,C36)=0,0.0416666666666667,MAX(B36,C36))</f>
        <v>0.0416666666666667</v>
      </c>
      <c r="AK36" s="23" t="n">
        <f aca="false">IF(MIN(B36,C36)=0,0.0416666666666667,MIN(B36,C36))</f>
        <v>0.0416666666666667</v>
      </c>
      <c r="AL36" s="22" t="n">
        <f aca="false">IF(MINA(E36,H36)=0,0.0416666666666667,MAX(G36,J36))</f>
        <v>0.0416666666666667</v>
      </c>
      <c r="AM36" s="23" t="n">
        <f aca="false">IF(MIN(E36,H36)=0,0.0416666666666667,MIN(G36,J36))</f>
        <v>0.0416666666666667</v>
      </c>
      <c r="AN36" s="22" t="n">
        <f aca="false">IF(MINA(L36,M36)=0,0.0416666666666667,MAX(L36,M36))</f>
        <v>0.0416666666666667</v>
      </c>
      <c r="AO36" s="23" t="n">
        <f aca="false">IF(MIN(L36,M36)=0,0.0416666666666667,MIN(L36,M36))</f>
        <v>0.0416666666666667</v>
      </c>
      <c r="AP36" s="22" t="n">
        <f aca="false">IF(MINA(O36,R36)=0,0.0416666666666667,MAX(Q36,T36))</f>
        <v>0.0416666666666667</v>
      </c>
      <c r="AQ36" s="23" t="n">
        <f aca="false">IF(MIN(O36,R36)=0,0.0416666666666667,MIN(Q36,T36))</f>
        <v>0.0416666666666667</v>
      </c>
      <c r="AR36" s="22" t="n">
        <f aca="false">IF(MINA(V36,Y36)=0,0.0416666666666667,MAX(X36,AA36))</f>
        <v>0.0416666666666667</v>
      </c>
      <c r="AS36" s="23" t="n">
        <f aca="false">IF(MIN(V36,Y36)=0,0.0416666666666667,MIN(X36,AA36))</f>
        <v>0.0416666666666667</v>
      </c>
      <c r="AT36" s="22" t="n">
        <f aca="false">IF(MINA(AC36,AF36)=0,0.0416666666666667,MAX(AE36,AH36))</f>
        <v>0.0416666666666667</v>
      </c>
      <c r="AU36" s="23" t="n">
        <f aca="false">IF(MIN(AC36,AF36)=0,0.0416666666666667,MIN(AE36,AH36))</f>
        <v>0.0416666666666667</v>
      </c>
      <c r="AV36" s="2" t="n">
        <v>0</v>
      </c>
      <c r="AW36" s="2" t="n">
        <v>0</v>
      </c>
      <c r="BB36" s="24" t="n">
        <f aca="false">SUM(D36,K36,N36,U36,AB36,AI36,AX36)</f>
        <v>0</v>
      </c>
    </row>
    <row r="37" customFormat="false" ht="15" hidden="false" customHeight="false" outlineLevel="0" collapsed="false">
      <c r="B37" s="2" t="n">
        <v>0.0416666666666667</v>
      </c>
      <c r="C37" s="2" t="n">
        <v>0.0416666666666667</v>
      </c>
      <c r="E37" s="2" t="n">
        <v>0.0416666666666667</v>
      </c>
      <c r="F37" s="4" t="n">
        <v>0</v>
      </c>
      <c r="G37" s="22" t="n">
        <f aca="false">IF(SUM(E37:F37)&lt;&gt;0,SUM(E37:F37),0.0416666666666667)</f>
        <v>0.0416666666666667</v>
      </c>
      <c r="H37" s="2" t="n">
        <v>0.0416666666666667</v>
      </c>
      <c r="I37" s="4" t="n">
        <v>0</v>
      </c>
      <c r="J37" s="22" t="n">
        <f aca="false">IF(SUM(H37:I37)&lt;&gt;0,SUM(H37:I37),0.0416666666666667)</f>
        <v>0.0416666666666667</v>
      </c>
      <c r="L37" s="2" t="n">
        <v>0.0416666666666667</v>
      </c>
      <c r="M37" s="2" t="n">
        <v>0.0416666666666667</v>
      </c>
      <c r="O37" s="2" t="n">
        <v>0.0416666666666667</v>
      </c>
      <c r="P37" s="4" t="n">
        <v>0</v>
      </c>
      <c r="Q37" s="22" t="n">
        <f aca="false">IF(SUM(O37:P37)&lt;&gt;0,SUM(O37:P37),0.0416666666666667)</f>
        <v>0.0416666666666667</v>
      </c>
      <c r="R37" s="2" t="n">
        <v>0.0416666666666667</v>
      </c>
      <c r="S37" s="4" t="n">
        <v>0</v>
      </c>
      <c r="T37" s="22" t="n">
        <f aca="false">IF(SUM(R37:S37)&lt;&gt;0,SUM(R37:S37),0.0416666666666667)</f>
        <v>0.0416666666666667</v>
      </c>
      <c r="V37" s="2" t="n">
        <v>0.0416666666666667</v>
      </c>
      <c r="W37" s="4" t="n">
        <v>0</v>
      </c>
      <c r="X37" s="22" t="n">
        <f aca="false">IF(SUM(V37:W37)&lt;&gt;0,SUM(V37:W37),0.0416666666666667)</f>
        <v>0.0416666666666667</v>
      </c>
      <c r="Y37" s="2" t="n">
        <v>0.0416666666666667</v>
      </c>
      <c r="Z37" s="4" t="n">
        <v>0</v>
      </c>
      <c r="AA37" s="22" t="n">
        <f aca="false">IF(SUM(Y37:Z37)&lt;&gt;0,SUM(Y37:Z37),0.0416666666666667)</f>
        <v>0.0416666666666667</v>
      </c>
      <c r="AC37" s="2" t="n">
        <v>0.0416666666666667</v>
      </c>
      <c r="AD37" s="4" t="n">
        <v>0</v>
      </c>
      <c r="AE37" s="22" t="n">
        <f aca="false">IF(SUM(AC37:AD37)&lt;&gt;0,SUM(AC37:AD37),0.0416666666666667)</f>
        <v>0.0416666666666667</v>
      </c>
      <c r="AF37" s="2" t="n">
        <v>0.0416666666666667</v>
      </c>
      <c r="AG37" s="4" t="n">
        <v>0</v>
      </c>
      <c r="AH37" s="22" t="n">
        <f aca="false">IF(SUM(AF37:AG37)&lt;&gt;0,SUM(AF37:AG37),0.0416666666666667)</f>
        <v>0.0416666666666667</v>
      </c>
      <c r="AJ37" s="22" t="n">
        <f aca="false">IF(MINA(B37,C37)=0,0.0416666666666667,MAX(B37,C37))</f>
        <v>0.0416666666666667</v>
      </c>
      <c r="AK37" s="23" t="n">
        <f aca="false">IF(MIN(B37,C37)=0,0.0416666666666667,MIN(B37,C37))</f>
        <v>0.0416666666666667</v>
      </c>
      <c r="AL37" s="22" t="n">
        <f aca="false">IF(MINA(E37,H37)=0,0.0416666666666667,MAX(G37,J37))</f>
        <v>0.0416666666666667</v>
      </c>
      <c r="AM37" s="23" t="n">
        <f aca="false">IF(MIN(E37,H37)=0,0.0416666666666667,MIN(G37,J37))</f>
        <v>0.0416666666666667</v>
      </c>
      <c r="AN37" s="22" t="n">
        <f aca="false">IF(MINA(L37,M37)=0,0.0416666666666667,MAX(L37,M37))</f>
        <v>0.0416666666666667</v>
      </c>
      <c r="AO37" s="23" t="n">
        <f aca="false">IF(MIN(L37,M37)=0,0.0416666666666667,MIN(L37,M37))</f>
        <v>0.0416666666666667</v>
      </c>
      <c r="AP37" s="22" t="n">
        <f aca="false">IF(MINA(O37,R37)=0,0.0416666666666667,MAX(Q37,T37))</f>
        <v>0.0416666666666667</v>
      </c>
      <c r="AQ37" s="23" t="n">
        <f aca="false">IF(MIN(O37,R37)=0,0.0416666666666667,MIN(Q37,T37))</f>
        <v>0.0416666666666667</v>
      </c>
      <c r="AR37" s="22" t="n">
        <f aca="false">IF(MINA(V37,Y37)=0,0.0416666666666667,MAX(X37,AA37))</f>
        <v>0.0416666666666667</v>
      </c>
      <c r="AS37" s="23" t="n">
        <f aca="false">IF(MIN(V37,Y37)=0,0.0416666666666667,MIN(X37,AA37))</f>
        <v>0.0416666666666667</v>
      </c>
      <c r="AT37" s="22" t="n">
        <f aca="false">IF(MINA(AC37,AF37)=0,0.0416666666666667,MAX(AE37,AH37))</f>
        <v>0.0416666666666667</v>
      </c>
      <c r="AU37" s="23" t="n">
        <f aca="false">IF(MIN(AC37,AF37)=0,0.0416666666666667,MIN(AE37,AH37))</f>
        <v>0.0416666666666667</v>
      </c>
      <c r="AV37" s="2" t="n">
        <v>0</v>
      </c>
      <c r="AW37" s="2" t="n">
        <v>0</v>
      </c>
      <c r="BB37" s="24" t="n">
        <f aca="false">SUM(D37,K37,N37,U37,AB37,AI37,AX37)</f>
        <v>0</v>
      </c>
    </row>
    <row r="38" customFormat="false" ht="15" hidden="false" customHeight="false" outlineLevel="0" collapsed="false">
      <c r="B38" s="2" t="n">
        <v>0.0416666666666667</v>
      </c>
      <c r="C38" s="2" t="n">
        <v>0.0416666666666667</v>
      </c>
      <c r="E38" s="2" t="n">
        <v>0.0416666666666667</v>
      </c>
      <c r="F38" s="4" t="n">
        <v>0</v>
      </c>
      <c r="G38" s="22" t="n">
        <f aca="false">IF(SUM(E38:F38)&lt;&gt;0,SUM(E38:F38),0.0416666666666667)</f>
        <v>0.0416666666666667</v>
      </c>
      <c r="H38" s="2" t="n">
        <v>0.0416666666666667</v>
      </c>
      <c r="I38" s="4" t="n">
        <v>0</v>
      </c>
      <c r="J38" s="22" t="n">
        <f aca="false">IF(SUM(H38:I38)&lt;&gt;0,SUM(H38:I38),0.0416666666666667)</f>
        <v>0.0416666666666667</v>
      </c>
      <c r="L38" s="2" t="n">
        <v>0.0416666666666667</v>
      </c>
      <c r="M38" s="2" t="n">
        <v>0.0416666666666667</v>
      </c>
      <c r="O38" s="2" t="n">
        <v>0.0416666666666667</v>
      </c>
      <c r="P38" s="4" t="n">
        <v>0</v>
      </c>
      <c r="Q38" s="22" t="n">
        <f aca="false">IF(SUM(O38:P38)&lt;&gt;0,SUM(O38:P38),0.0416666666666667)</f>
        <v>0.0416666666666667</v>
      </c>
      <c r="R38" s="2" t="n">
        <v>0.0416666666666667</v>
      </c>
      <c r="S38" s="4" t="n">
        <v>0</v>
      </c>
      <c r="T38" s="22" t="n">
        <f aca="false">IF(SUM(R38:S38)&lt;&gt;0,SUM(R38:S38),0.0416666666666667)</f>
        <v>0.0416666666666667</v>
      </c>
      <c r="V38" s="2" t="n">
        <v>0.0416666666666667</v>
      </c>
      <c r="W38" s="4" t="n">
        <v>0</v>
      </c>
      <c r="X38" s="22" t="n">
        <f aca="false">IF(SUM(V38:W38)&lt;&gt;0,SUM(V38:W38),0.0416666666666667)</f>
        <v>0.0416666666666667</v>
      </c>
      <c r="Y38" s="2" t="n">
        <v>0.0416666666666667</v>
      </c>
      <c r="Z38" s="4" t="n">
        <v>0</v>
      </c>
      <c r="AA38" s="22" t="n">
        <f aca="false">IF(SUM(Y38:Z38)&lt;&gt;0,SUM(Y38:Z38),0.0416666666666667)</f>
        <v>0.0416666666666667</v>
      </c>
      <c r="AC38" s="2" t="n">
        <v>0.0416666666666667</v>
      </c>
      <c r="AD38" s="4" t="n">
        <v>0</v>
      </c>
      <c r="AE38" s="22" t="n">
        <f aca="false">IF(SUM(AC38:AD38)&lt;&gt;0,SUM(AC38:AD38),0.0416666666666667)</f>
        <v>0.0416666666666667</v>
      </c>
      <c r="AF38" s="2" t="n">
        <v>0.0416666666666667</v>
      </c>
      <c r="AG38" s="4" t="n">
        <v>0</v>
      </c>
      <c r="AH38" s="22" t="n">
        <f aca="false">IF(SUM(AF38:AG38)&lt;&gt;0,SUM(AF38:AG38),0.0416666666666667)</f>
        <v>0.0416666666666667</v>
      </c>
      <c r="AJ38" s="22" t="n">
        <f aca="false">IF(MINA(B38,C38)=0,0.0416666666666667,MAX(B38,C38))</f>
        <v>0.0416666666666667</v>
      </c>
      <c r="AK38" s="23" t="n">
        <f aca="false">IF(MIN(B38,C38)=0,0.0416666666666667,MIN(B38,C38))</f>
        <v>0.0416666666666667</v>
      </c>
      <c r="AL38" s="22" t="n">
        <f aca="false">IF(MINA(E38,H38)=0,0.0416666666666667,MAX(G38,J38))</f>
        <v>0.0416666666666667</v>
      </c>
      <c r="AM38" s="23" t="n">
        <f aca="false">IF(MIN(E38,H38)=0,0.0416666666666667,MIN(G38,J38))</f>
        <v>0.0416666666666667</v>
      </c>
      <c r="AN38" s="22" t="n">
        <f aca="false">IF(MINA(L38,M38)=0,0.0416666666666667,MAX(L38,M38))</f>
        <v>0.0416666666666667</v>
      </c>
      <c r="AO38" s="23" t="n">
        <f aca="false">IF(MIN(L38,M38)=0,0.0416666666666667,MIN(L38,M38))</f>
        <v>0.0416666666666667</v>
      </c>
      <c r="AP38" s="22" t="n">
        <f aca="false">IF(MINA(O38,R38)=0,0.0416666666666667,MAX(Q38,T38))</f>
        <v>0.0416666666666667</v>
      </c>
      <c r="AQ38" s="23" t="n">
        <f aca="false">IF(MIN(O38,R38)=0,0.0416666666666667,MIN(Q38,T38))</f>
        <v>0.0416666666666667</v>
      </c>
      <c r="AR38" s="22" t="n">
        <f aca="false">IF(MINA(V38,Y38)=0,0.0416666666666667,MAX(X38,AA38))</f>
        <v>0.0416666666666667</v>
      </c>
      <c r="AS38" s="23" t="n">
        <f aca="false">IF(MIN(V38,Y38)=0,0.0416666666666667,MIN(X38,AA38))</f>
        <v>0.0416666666666667</v>
      </c>
      <c r="AT38" s="22" t="n">
        <f aca="false">IF(MINA(AC38,AF38)=0,0.0416666666666667,MAX(AE38,AH38))</f>
        <v>0.0416666666666667</v>
      </c>
      <c r="AU38" s="23" t="n">
        <f aca="false">IF(MIN(AC38,AF38)=0,0.0416666666666667,MIN(AE38,AH38))</f>
        <v>0.0416666666666667</v>
      </c>
      <c r="AV38" s="2" t="n">
        <v>0</v>
      </c>
      <c r="AW38" s="2" t="n">
        <v>0</v>
      </c>
      <c r="BB38" s="24" t="n">
        <f aca="false">SUM(D38,K38,N38,U38,AB38,AI38,AX38)</f>
        <v>0</v>
      </c>
    </row>
    <row r="39" customFormat="false" ht="15" hidden="false" customHeight="false" outlineLevel="0" collapsed="false">
      <c r="B39" s="2" t="n">
        <v>0.0416666666666667</v>
      </c>
      <c r="C39" s="2" t="n">
        <v>0.0416666666666667</v>
      </c>
      <c r="E39" s="2" t="n">
        <v>0.0416666666666667</v>
      </c>
      <c r="F39" s="4" t="n">
        <v>0</v>
      </c>
      <c r="G39" s="22" t="n">
        <f aca="false">IF(SUM(E39:F39)&lt;&gt;0,SUM(E39:F39),0.0416666666666667)</f>
        <v>0.0416666666666667</v>
      </c>
      <c r="H39" s="2" t="n">
        <v>0.0416666666666667</v>
      </c>
      <c r="I39" s="4" t="n">
        <v>0</v>
      </c>
      <c r="J39" s="22" t="n">
        <f aca="false">IF(SUM(H39:I39)&lt;&gt;0,SUM(H39:I39),0.0416666666666667)</f>
        <v>0.0416666666666667</v>
      </c>
      <c r="L39" s="2" t="n">
        <v>0.0416666666666667</v>
      </c>
      <c r="M39" s="2" t="n">
        <v>0.0416666666666667</v>
      </c>
      <c r="O39" s="2" t="n">
        <v>0.0416666666666667</v>
      </c>
      <c r="P39" s="4" t="n">
        <v>0</v>
      </c>
      <c r="Q39" s="22" t="n">
        <f aca="false">IF(SUM(O39:P39)&lt;&gt;0,SUM(O39:P39),0.0416666666666667)</f>
        <v>0.0416666666666667</v>
      </c>
      <c r="R39" s="2" t="n">
        <v>0.0416666666666667</v>
      </c>
      <c r="S39" s="4" t="n">
        <v>0</v>
      </c>
      <c r="T39" s="22" t="n">
        <f aca="false">IF(SUM(R39:S39)&lt;&gt;0,SUM(R39:S39),0.0416666666666667)</f>
        <v>0.0416666666666667</v>
      </c>
      <c r="V39" s="2" t="n">
        <v>0.0416666666666667</v>
      </c>
      <c r="W39" s="4" t="n">
        <v>0</v>
      </c>
      <c r="X39" s="22" t="n">
        <f aca="false">IF(SUM(V39:W39)&lt;&gt;0,SUM(V39:W39),0.0416666666666667)</f>
        <v>0.0416666666666667</v>
      </c>
      <c r="Y39" s="2" t="n">
        <v>0.0416666666666667</v>
      </c>
      <c r="Z39" s="4" t="n">
        <v>0</v>
      </c>
      <c r="AA39" s="22" t="n">
        <f aca="false">IF(SUM(Y39:Z39)&lt;&gt;0,SUM(Y39:Z39),0.0416666666666667)</f>
        <v>0.0416666666666667</v>
      </c>
      <c r="AC39" s="2" t="n">
        <v>0.0416666666666667</v>
      </c>
      <c r="AD39" s="4" t="n">
        <v>0</v>
      </c>
      <c r="AE39" s="22" t="n">
        <f aca="false">IF(SUM(AC39:AD39)&lt;&gt;0,SUM(AC39:AD39),0.0416666666666667)</f>
        <v>0.0416666666666667</v>
      </c>
      <c r="AF39" s="2" t="n">
        <v>0.0416666666666667</v>
      </c>
      <c r="AG39" s="4" t="n">
        <v>0</v>
      </c>
      <c r="AH39" s="22" t="n">
        <f aca="false">IF(SUM(AF39:AG39)&lt;&gt;0,SUM(AF39:AG39),0.0416666666666667)</f>
        <v>0.0416666666666667</v>
      </c>
      <c r="AJ39" s="22" t="n">
        <f aca="false">IF(MINA(B39,C39)=0,0.0416666666666667,MAX(B39,C39))</f>
        <v>0.0416666666666667</v>
      </c>
      <c r="AK39" s="23" t="n">
        <f aca="false">IF(MIN(B39,C39)=0,0.0416666666666667,MIN(B39,C39))</f>
        <v>0.0416666666666667</v>
      </c>
      <c r="AL39" s="22" t="n">
        <f aca="false">IF(MINA(E39,H39)=0,0.0416666666666667,MAX(G39,J39))</f>
        <v>0.0416666666666667</v>
      </c>
      <c r="AM39" s="23" t="n">
        <f aca="false">IF(MIN(E39,H39)=0,0.0416666666666667,MIN(G39,J39))</f>
        <v>0.0416666666666667</v>
      </c>
      <c r="AN39" s="22" t="n">
        <f aca="false">IF(MINA(L39,M39)=0,0.0416666666666667,MAX(L39,M39))</f>
        <v>0.0416666666666667</v>
      </c>
      <c r="AO39" s="23" t="n">
        <f aca="false">IF(MIN(L39,M39)=0,0.0416666666666667,MIN(L39,M39))</f>
        <v>0.0416666666666667</v>
      </c>
      <c r="AP39" s="22" t="n">
        <f aca="false">IF(MINA(O39,R39)=0,0.0416666666666667,MAX(Q39,T39))</f>
        <v>0.0416666666666667</v>
      </c>
      <c r="AQ39" s="23" t="n">
        <f aca="false">IF(MIN(O39,R39)=0,0.0416666666666667,MIN(Q39,T39))</f>
        <v>0.0416666666666667</v>
      </c>
      <c r="AR39" s="22" t="n">
        <f aca="false">IF(MINA(V39,Y39)=0,0.0416666666666667,MAX(X39,AA39))</f>
        <v>0.0416666666666667</v>
      </c>
      <c r="AS39" s="23" t="n">
        <f aca="false">IF(MIN(V39,Y39)=0,0.0416666666666667,MIN(X39,AA39))</f>
        <v>0.0416666666666667</v>
      </c>
      <c r="AT39" s="22" t="n">
        <f aca="false">IF(MINA(AC39,AF39)=0,0.0416666666666667,MAX(AE39,AH39))</f>
        <v>0.0416666666666667</v>
      </c>
      <c r="AU39" s="23" t="n">
        <f aca="false">IF(MIN(AC39,AF39)=0,0.0416666666666667,MIN(AE39,AH39))</f>
        <v>0.0416666666666667</v>
      </c>
      <c r="AV39" s="2" t="n">
        <v>0</v>
      </c>
      <c r="AW39" s="2" t="n">
        <v>0</v>
      </c>
      <c r="BB39" s="24" t="n">
        <f aca="false">SUM(D39,K39,N39,U39,AB39,AI39,AX39)</f>
        <v>0</v>
      </c>
    </row>
    <row r="40" customFormat="false" ht="15" hidden="false" customHeight="false" outlineLevel="0" collapsed="false">
      <c r="B40" s="2" t="n">
        <v>0.0416666666666667</v>
      </c>
      <c r="C40" s="2" t="n">
        <v>0.0416666666666667</v>
      </c>
      <c r="E40" s="2" t="n">
        <v>0.0416666666666667</v>
      </c>
      <c r="F40" s="4" t="n">
        <v>0</v>
      </c>
      <c r="G40" s="22" t="n">
        <f aca="false">IF(SUM(E40:F40)&lt;&gt;0,SUM(E40:F40),0.0416666666666667)</f>
        <v>0.0416666666666667</v>
      </c>
      <c r="H40" s="2" t="n">
        <v>0.0416666666666667</v>
      </c>
      <c r="I40" s="4" t="n">
        <v>0</v>
      </c>
      <c r="J40" s="22" t="n">
        <f aca="false">IF(SUM(H40:I40)&lt;&gt;0,SUM(H40:I40),0.0416666666666667)</f>
        <v>0.0416666666666667</v>
      </c>
      <c r="L40" s="2" t="n">
        <v>0.0416666666666667</v>
      </c>
      <c r="M40" s="2" t="n">
        <v>0.0416666666666667</v>
      </c>
      <c r="O40" s="2" t="n">
        <v>0.0416666666666667</v>
      </c>
      <c r="P40" s="4" t="n">
        <v>0</v>
      </c>
      <c r="Q40" s="22" t="n">
        <f aca="false">IF(SUM(O40:P40)&lt;&gt;0,SUM(O40:P40),0.0416666666666667)</f>
        <v>0.0416666666666667</v>
      </c>
      <c r="R40" s="2" t="n">
        <v>0.0416666666666667</v>
      </c>
      <c r="S40" s="4" t="n">
        <v>0</v>
      </c>
      <c r="T40" s="22" t="n">
        <f aca="false">IF(SUM(R40:S40)&lt;&gt;0,SUM(R40:S40),0.0416666666666667)</f>
        <v>0.0416666666666667</v>
      </c>
      <c r="V40" s="2" t="n">
        <v>0.0416666666666667</v>
      </c>
      <c r="W40" s="4" t="n">
        <v>0</v>
      </c>
      <c r="X40" s="22" t="n">
        <f aca="false">IF(SUM(V40:W40)&lt;&gt;0,SUM(V40:W40),0.0416666666666667)</f>
        <v>0.0416666666666667</v>
      </c>
      <c r="Y40" s="2" t="n">
        <v>0.0416666666666667</v>
      </c>
      <c r="Z40" s="4" t="n">
        <v>0</v>
      </c>
      <c r="AA40" s="22" t="n">
        <f aca="false">IF(SUM(Y40:Z40)&lt;&gt;0,SUM(Y40:Z40),0.0416666666666667)</f>
        <v>0.0416666666666667</v>
      </c>
      <c r="AC40" s="2" t="n">
        <v>0.0416666666666667</v>
      </c>
      <c r="AD40" s="4" t="n">
        <v>0</v>
      </c>
      <c r="AE40" s="22" t="n">
        <f aca="false">IF(SUM(AC40:AD40)&lt;&gt;0,SUM(AC40:AD40),0.0416666666666667)</f>
        <v>0.0416666666666667</v>
      </c>
      <c r="AF40" s="2" t="n">
        <v>0.0416666666666667</v>
      </c>
      <c r="AG40" s="4" t="n">
        <v>0</v>
      </c>
      <c r="AH40" s="22" t="n">
        <f aca="false">IF(SUM(AF40:AG40)&lt;&gt;0,SUM(AF40:AG40),0.0416666666666667)</f>
        <v>0.0416666666666667</v>
      </c>
      <c r="AJ40" s="22" t="n">
        <f aca="false">IF(MINA(B40,C40)=0,0.0416666666666667,MAX(B40,C40))</f>
        <v>0.0416666666666667</v>
      </c>
      <c r="AK40" s="23" t="n">
        <f aca="false">IF(MIN(B40,C40)=0,0.0416666666666667,MIN(B40,C40))</f>
        <v>0.0416666666666667</v>
      </c>
      <c r="AL40" s="22" t="n">
        <f aca="false">IF(MINA(E40,H40)=0,0.0416666666666667,MAX(G40,J40))</f>
        <v>0.0416666666666667</v>
      </c>
      <c r="AM40" s="23" t="n">
        <f aca="false">IF(MIN(E40,H40)=0,0.0416666666666667,MIN(G40,J40))</f>
        <v>0.0416666666666667</v>
      </c>
      <c r="AN40" s="22" t="n">
        <f aca="false">IF(MINA(L40,M40)=0,0.0416666666666667,MAX(L40,M40))</f>
        <v>0.0416666666666667</v>
      </c>
      <c r="AO40" s="23" t="n">
        <f aca="false">IF(MIN(L40,M40)=0,0.0416666666666667,MIN(L40,M40))</f>
        <v>0.0416666666666667</v>
      </c>
      <c r="AP40" s="22" t="n">
        <f aca="false">IF(MINA(O40,R40)=0,0.0416666666666667,MAX(Q40,T40))</f>
        <v>0.0416666666666667</v>
      </c>
      <c r="AQ40" s="23" t="n">
        <f aca="false">IF(MIN(O40,R40)=0,0.0416666666666667,MIN(Q40,T40))</f>
        <v>0.0416666666666667</v>
      </c>
      <c r="AR40" s="22" t="n">
        <f aca="false">IF(MINA(V40,Y40)=0,0.0416666666666667,MAX(X40,AA40))</f>
        <v>0.0416666666666667</v>
      </c>
      <c r="AS40" s="23" t="n">
        <f aca="false">IF(MIN(V40,Y40)=0,0.0416666666666667,MIN(X40,AA40))</f>
        <v>0.0416666666666667</v>
      </c>
      <c r="AT40" s="22" t="n">
        <f aca="false">IF(MINA(AC40,AF40)=0,0.0416666666666667,MAX(AE40,AH40))</f>
        <v>0.0416666666666667</v>
      </c>
      <c r="AU40" s="23" t="n">
        <f aca="false">IF(MIN(AC40,AF40)=0,0.0416666666666667,MIN(AE40,AH40))</f>
        <v>0.0416666666666667</v>
      </c>
      <c r="AV40" s="2" t="n">
        <v>0</v>
      </c>
      <c r="AW40" s="2" t="n">
        <v>0</v>
      </c>
      <c r="BB40" s="24" t="n">
        <f aca="false">SUM(D40,K40,N40,U40,AB40,AI40,AX40)</f>
        <v>0</v>
      </c>
    </row>
    <row r="41" customFormat="false" ht="15" hidden="false" customHeight="false" outlineLevel="0" collapsed="false">
      <c r="B41" s="2" t="n">
        <v>0.0416666666666667</v>
      </c>
      <c r="C41" s="2" t="n">
        <v>0.0416666666666667</v>
      </c>
      <c r="E41" s="2" t="n">
        <v>0.0416666666666667</v>
      </c>
      <c r="F41" s="4" t="n">
        <v>0</v>
      </c>
      <c r="G41" s="22" t="n">
        <f aca="false">IF(SUM(E41:F41)&lt;&gt;0,SUM(E41:F41),0.0416666666666667)</f>
        <v>0.0416666666666667</v>
      </c>
      <c r="H41" s="2" t="n">
        <v>0.0416666666666667</v>
      </c>
      <c r="I41" s="4" t="n">
        <v>0</v>
      </c>
      <c r="J41" s="22" t="n">
        <f aca="false">IF(SUM(H41:I41)&lt;&gt;0,SUM(H41:I41),0.0416666666666667)</f>
        <v>0.0416666666666667</v>
      </c>
      <c r="L41" s="2" t="n">
        <v>0.0416666666666667</v>
      </c>
      <c r="M41" s="2" t="n">
        <v>0.0416666666666667</v>
      </c>
      <c r="O41" s="2" t="n">
        <v>0.0416666666666667</v>
      </c>
      <c r="P41" s="4" t="n">
        <v>0</v>
      </c>
      <c r="Q41" s="22" t="n">
        <f aca="false">IF(SUM(O41:P41)&lt;&gt;0,SUM(O41:P41),0.0416666666666667)</f>
        <v>0.0416666666666667</v>
      </c>
      <c r="R41" s="2" t="n">
        <v>0.0416666666666667</v>
      </c>
      <c r="S41" s="4" t="n">
        <v>0</v>
      </c>
      <c r="T41" s="22" t="n">
        <f aca="false">IF(SUM(R41:S41)&lt;&gt;0,SUM(R41:S41),0.0416666666666667)</f>
        <v>0.0416666666666667</v>
      </c>
      <c r="V41" s="2" t="n">
        <v>0.0416666666666667</v>
      </c>
      <c r="W41" s="4" t="n">
        <v>0</v>
      </c>
      <c r="X41" s="22" t="n">
        <f aca="false">IF(SUM(V41:W41)&lt;&gt;0,SUM(V41:W41),0.0416666666666667)</f>
        <v>0.0416666666666667</v>
      </c>
      <c r="Y41" s="2" t="n">
        <v>0.0416666666666667</v>
      </c>
      <c r="Z41" s="4" t="n">
        <v>0</v>
      </c>
      <c r="AA41" s="22" t="n">
        <f aca="false">IF(SUM(Y41:Z41)&lt;&gt;0,SUM(Y41:Z41),0.0416666666666667)</f>
        <v>0.0416666666666667</v>
      </c>
      <c r="AC41" s="2" t="n">
        <v>0.0416666666666667</v>
      </c>
      <c r="AD41" s="4" t="n">
        <v>0</v>
      </c>
      <c r="AE41" s="22" t="n">
        <f aca="false">IF(SUM(AC41:AD41)&lt;&gt;0,SUM(AC41:AD41),0.0416666666666667)</f>
        <v>0.0416666666666667</v>
      </c>
      <c r="AF41" s="2" t="n">
        <v>0.0416666666666667</v>
      </c>
      <c r="AG41" s="4" t="n">
        <v>0</v>
      </c>
      <c r="AH41" s="22" t="n">
        <f aca="false">IF(SUM(AF41:AG41)&lt;&gt;0,SUM(AF41:AG41),0.0416666666666667)</f>
        <v>0.0416666666666667</v>
      </c>
      <c r="AJ41" s="22" t="n">
        <f aca="false">IF(MINA(B41,C41)=0,0.0416666666666667,MAX(B41,C41))</f>
        <v>0.0416666666666667</v>
      </c>
      <c r="AK41" s="23" t="n">
        <f aca="false">IF(MIN(B41,C41)=0,0.0416666666666667,MIN(B41,C41))</f>
        <v>0.0416666666666667</v>
      </c>
      <c r="AL41" s="22" t="n">
        <f aca="false">IF(MINA(E41,H41)=0,0.0416666666666667,MAX(G41,J41))</f>
        <v>0.0416666666666667</v>
      </c>
      <c r="AM41" s="23" t="n">
        <f aca="false">IF(MIN(E41,H41)=0,0.0416666666666667,MIN(G41,J41))</f>
        <v>0.0416666666666667</v>
      </c>
      <c r="AN41" s="22" t="n">
        <f aca="false">IF(MINA(L41,M41)=0,0.0416666666666667,MAX(L41,M41))</f>
        <v>0.0416666666666667</v>
      </c>
      <c r="AO41" s="23" t="n">
        <f aca="false">IF(MIN(L41,M41)=0,0.0416666666666667,MIN(L41,M41))</f>
        <v>0.0416666666666667</v>
      </c>
      <c r="AP41" s="22" t="n">
        <f aca="false">IF(MINA(O41,R41)=0,0.0416666666666667,MAX(Q41,T41))</f>
        <v>0.0416666666666667</v>
      </c>
      <c r="AQ41" s="23" t="n">
        <f aca="false">IF(MIN(O41,R41)=0,0.0416666666666667,MIN(Q41,T41))</f>
        <v>0.0416666666666667</v>
      </c>
      <c r="AR41" s="22" t="n">
        <f aca="false">IF(MINA(V41,Y41)=0,0.0416666666666667,MAX(X41,AA41))</f>
        <v>0.0416666666666667</v>
      </c>
      <c r="AS41" s="23" t="n">
        <f aca="false">IF(MIN(V41,Y41)=0,0.0416666666666667,MIN(X41,AA41))</f>
        <v>0.0416666666666667</v>
      </c>
      <c r="AT41" s="22" t="n">
        <f aca="false">IF(MINA(AC41,AF41)=0,0.0416666666666667,MAX(AE41,AH41))</f>
        <v>0.0416666666666667</v>
      </c>
      <c r="AU41" s="23" t="n">
        <f aca="false">IF(MIN(AC41,AF41)=0,0.0416666666666667,MIN(AE41,AH41))</f>
        <v>0.0416666666666667</v>
      </c>
      <c r="AV41" s="2" t="n">
        <v>0</v>
      </c>
      <c r="AW41" s="2" t="n">
        <v>0</v>
      </c>
      <c r="BB41" s="24" t="n">
        <f aca="false">SUM(D41,K41,N41,U41,AB41,AI41,AX41)</f>
        <v>0</v>
      </c>
    </row>
    <row r="42" customFormat="false" ht="15" hidden="false" customHeight="false" outlineLevel="0" collapsed="false">
      <c r="B42" s="2" t="n">
        <v>0.0416666666666667</v>
      </c>
      <c r="C42" s="2" t="n">
        <v>0.0416666666666667</v>
      </c>
      <c r="E42" s="2" t="n">
        <v>0.0416666666666667</v>
      </c>
      <c r="F42" s="4" t="n">
        <v>0</v>
      </c>
      <c r="G42" s="22" t="n">
        <f aca="false">IF(SUM(E42:F42)&lt;&gt;0,SUM(E42:F42),0.0416666666666667)</f>
        <v>0.0416666666666667</v>
      </c>
      <c r="H42" s="2" t="n">
        <v>0.0416666666666667</v>
      </c>
      <c r="I42" s="4" t="n">
        <v>0</v>
      </c>
      <c r="J42" s="22" t="n">
        <f aca="false">IF(SUM(H42:I42)&lt;&gt;0,SUM(H42:I42),0.0416666666666667)</f>
        <v>0.0416666666666667</v>
      </c>
      <c r="L42" s="2" t="n">
        <v>0.0416666666666667</v>
      </c>
      <c r="M42" s="2" t="n">
        <v>0.0416666666666667</v>
      </c>
      <c r="O42" s="2" t="n">
        <v>0.0416666666666667</v>
      </c>
      <c r="P42" s="4" t="n">
        <v>0</v>
      </c>
      <c r="Q42" s="22" t="n">
        <f aca="false">IF(SUM(O42:P42)&lt;&gt;0,SUM(O42:P42),0.0416666666666667)</f>
        <v>0.0416666666666667</v>
      </c>
      <c r="R42" s="2" t="n">
        <v>0.0416666666666667</v>
      </c>
      <c r="S42" s="4" t="n">
        <v>0</v>
      </c>
      <c r="T42" s="22" t="n">
        <f aca="false">IF(SUM(R42:S42)&lt;&gt;0,SUM(R42:S42),0.0416666666666667)</f>
        <v>0.0416666666666667</v>
      </c>
      <c r="V42" s="2" t="n">
        <v>0.0416666666666667</v>
      </c>
      <c r="W42" s="4" t="n">
        <v>0</v>
      </c>
      <c r="X42" s="22" t="n">
        <f aca="false">IF(SUM(V42:W42)&lt;&gt;0,SUM(V42:W42),0.0416666666666667)</f>
        <v>0.0416666666666667</v>
      </c>
      <c r="Y42" s="2" t="n">
        <v>0.0416666666666667</v>
      </c>
      <c r="Z42" s="4" t="n">
        <v>0</v>
      </c>
      <c r="AA42" s="22" t="n">
        <f aca="false">IF(SUM(Y42:Z42)&lt;&gt;0,SUM(Y42:Z42),0.0416666666666667)</f>
        <v>0.0416666666666667</v>
      </c>
      <c r="AC42" s="2" t="n">
        <v>0.0416666666666667</v>
      </c>
      <c r="AD42" s="4" t="n">
        <v>0</v>
      </c>
      <c r="AE42" s="22" t="n">
        <f aca="false">IF(SUM(AC42:AD42)&lt;&gt;0,SUM(AC42:AD42),0.0416666666666667)</f>
        <v>0.0416666666666667</v>
      </c>
      <c r="AF42" s="2" t="n">
        <v>0.0416666666666667</v>
      </c>
      <c r="AG42" s="4" t="n">
        <v>0</v>
      </c>
      <c r="AH42" s="22" t="n">
        <f aca="false">IF(SUM(AF42:AG42)&lt;&gt;0,SUM(AF42:AG42),0.0416666666666667)</f>
        <v>0.0416666666666667</v>
      </c>
      <c r="AJ42" s="22" t="n">
        <f aca="false">IF(MINA(B42,C42)=0,0.0416666666666667,MAX(B42,C42))</f>
        <v>0.0416666666666667</v>
      </c>
      <c r="AK42" s="23" t="n">
        <f aca="false">IF(MIN(B42,C42)=0,0.0416666666666667,MIN(B42,C42))</f>
        <v>0.0416666666666667</v>
      </c>
      <c r="AL42" s="22" t="n">
        <f aca="false">IF(MINA(E42,H42)=0,0.0416666666666667,MAX(G42,J42))</f>
        <v>0.0416666666666667</v>
      </c>
      <c r="AM42" s="23" t="n">
        <f aca="false">IF(MIN(E42,H42)=0,0.0416666666666667,MIN(G42,J42))</f>
        <v>0.0416666666666667</v>
      </c>
      <c r="AN42" s="22" t="n">
        <f aca="false">IF(MINA(L42,M42)=0,0.0416666666666667,MAX(L42,M42))</f>
        <v>0.0416666666666667</v>
      </c>
      <c r="AO42" s="23" t="n">
        <f aca="false">IF(MIN(L42,M42)=0,0.0416666666666667,MIN(L42,M42))</f>
        <v>0.0416666666666667</v>
      </c>
      <c r="AP42" s="22" t="n">
        <f aca="false">IF(MINA(O42,R42)=0,0.0416666666666667,MAX(Q42,T42))</f>
        <v>0.0416666666666667</v>
      </c>
      <c r="AQ42" s="23" t="n">
        <f aca="false">IF(MIN(O42,R42)=0,0.0416666666666667,MIN(Q42,T42))</f>
        <v>0.0416666666666667</v>
      </c>
      <c r="AR42" s="22" t="n">
        <f aca="false">IF(MINA(V42,Y42)=0,0.0416666666666667,MAX(X42,AA42))</f>
        <v>0.0416666666666667</v>
      </c>
      <c r="AS42" s="23" t="n">
        <f aca="false">IF(MIN(V42,Y42)=0,0.0416666666666667,MIN(X42,AA42))</f>
        <v>0.0416666666666667</v>
      </c>
      <c r="AT42" s="22" t="n">
        <f aca="false">IF(MINA(AC42,AF42)=0,0.0416666666666667,MAX(AE42,AH42))</f>
        <v>0.0416666666666667</v>
      </c>
      <c r="AU42" s="23" t="n">
        <f aca="false">IF(MIN(AC42,AF42)=0,0.0416666666666667,MIN(AE42,AH42))</f>
        <v>0.0416666666666667</v>
      </c>
      <c r="AV42" s="2" t="n">
        <v>0</v>
      </c>
      <c r="AW42" s="2" t="n">
        <v>0</v>
      </c>
      <c r="BB42" s="24" t="n">
        <f aca="false">SUM(D42,K42,N42,U42,AB42,AI42,AX42)</f>
        <v>0</v>
      </c>
    </row>
    <row r="43" customFormat="false" ht="15" hidden="false" customHeight="false" outlineLevel="0" collapsed="false">
      <c r="B43" s="2" t="n">
        <v>0.0416666666666667</v>
      </c>
      <c r="C43" s="2" t="n">
        <v>0.0416666666666667</v>
      </c>
      <c r="E43" s="2" t="n">
        <v>0.0416666666666667</v>
      </c>
      <c r="F43" s="4" t="n">
        <v>0</v>
      </c>
      <c r="G43" s="22" t="n">
        <f aca="false">IF(SUM(E43:F43)&lt;&gt;0,SUM(E43:F43),0.0416666666666667)</f>
        <v>0.0416666666666667</v>
      </c>
      <c r="H43" s="2" t="n">
        <v>0.0416666666666667</v>
      </c>
      <c r="I43" s="4" t="n">
        <v>0</v>
      </c>
      <c r="J43" s="22" t="n">
        <f aca="false">IF(SUM(H43:I43)&lt;&gt;0,SUM(H43:I43),0.0416666666666667)</f>
        <v>0.0416666666666667</v>
      </c>
      <c r="L43" s="2" t="n">
        <v>0.0416666666666667</v>
      </c>
      <c r="M43" s="2" t="n">
        <v>0.0416666666666667</v>
      </c>
      <c r="O43" s="2" t="n">
        <v>0.0416666666666667</v>
      </c>
      <c r="P43" s="4" t="n">
        <v>0</v>
      </c>
      <c r="Q43" s="22" t="n">
        <f aca="false">IF(SUM(O43:P43)&lt;&gt;0,SUM(O43:P43),0.0416666666666667)</f>
        <v>0.0416666666666667</v>
      </c>
      <c r="R43" s="2" t="n">
        <v>0.0416666666666667</v>
      </c>
      <c r="S43" s="4" t="n">
        <v>0</v>
      </c>
      <c r="T43" s="22" t="n">
        <f aca="false">IF(SUM(R43:S43)&lt;&gt;0,SUM(R43:S43),0.0416666666666667)</f>
        <v>0.0416666666666667</v>
      </c>
      <c r="V43" s="2" t="n">
        <v>0.0416666666666667</v>
      </c>
      <c r="W43" s="4" t="n">
        <v>0</v>
      </c>
      <c r="X43" s="22" t="n">
        <f aca="false">IF(SUM(V43:W43)&lt;&gt;0,SUM(V43:W43),0.0416666666666667)</f>
        <v>0.0416666666666667</v>
      </c>
      <c r="Y43" s="2" t="n">
        <v>0.0416666666666667</v>
      </c>
      <c r="Z43" s="4" t="n">
        <v>0</v>
      </c>
      <c r="AA43" s="22" t="n">
        <f aca="false">IF(SUM(Y43:Z43)&lt;&gt;0,SUM(Y43:Z43),0.0416666666666667)</f>
        <v>0.0416666666666667</v>
      </c>
      <c r="AC43" s="2" t="n">
        <v>0.0416666666666667</v>
      </c>
      <c r="AD43" s="4" t="n">
        <v>0</v>
      </c>
      <c r="AE43" s="22" t="n">
        <f aca="false">IF(SUM(AC43:AD43)&lt;&gt;0,SUM(AC43:AD43),0.0416666666666667)</f>
        <v>0.0416666666666667</v>
      </c>
      <c r="AF43" s="2" t="n">
        <v>0.0416666666666667</v>
      </c>
      <c r="AG43" s="4" t="n">
        <v>0</v>
      </c>
      <c r="AH43" s="22" t="n">
        <f aca="false">IF(SUM(AF43:AG43)&lt;&gt;0,SUM(AF43:AG43),0.0416666666666667)</f>
        <v>0.0416666666666667</v>
      </c>
      <c r="AJ43" s="22" t="n">
        <f aca="false">IF(MINA(B43,C43)=0,0.0416666666666667,MAX(B43,C43))</f>
        <v>0.0416666666666667</v>
      </c>
      <c r="AK43" s="23" t="n">
        <f aca="false">IF(MIN(B43,C43)=0,0.0416666666666667,MIN(B43,C43))</f>
        <v>0.0416666666666667</v>
      </c>
      <c r="AL43" s="22" t="n">
        <f aca="false">IF(MINA(E43,H43)=0,0.0416666666666667,MAX(G43,J43))</f>
        <v>0.0416666666666667</v>
      </c>
      <c r="AM43" s="23" t="n">
        <f aca="false">IF(MIN(E43,H43)=0,0.0416666666666667,MIN(G43,J43))</f>
        <v>0.0416666666666667</v>
      </c>
      <c r="AN43" s="22" t="n">
        <f aca="false">IF(MINA(L43,M43)=0,0.0416666666666667,MAX(L43,M43))</f>
        <v>0.0416666666666667</v>
      </c>
      <c r="AO43" s="23" t="n">
        <f aca="false">IF(MIN(L43,M43)=0,0.0416666666666667,MIN(L43,M43))</f>
        <v>0.0416666666666667</v>
      </c>
      <c r="AP43" s="22" t="n">
        <f aca="false">IF(MINA(O43,R43)=0,0.0416666666666667,MAX(Q43,T43))</f>
        <v>0.0416666666666667</v>
      </c>
      <c r="AQ43" s="23" t="n">
        <f aca="false">IF(MIN(O43,R43)=0,0.0416666666666667,MIN(Q43,T43))</f>
        <v>0.0416666666666667</v>
      </c>
      <c r="AR43" s="22" t="n">
        <f aca="false">IF(MINA(V43,Y43)=0,0.0416666666666667,MAX(X43,AA43))</f>
        <v>0.0416666666666667</v>
      </c>
      <c r="AS43" s="23" t="n">
        <f aca="false">IF(MIN(V43,Y43)=0,0.0416666666666667,MIN(X43,AA43))</f>
        <v>0.0416666666666667</v>
      </c>
      <c r="AT43" s="22" t="n">
        <f aca="false">IF(MINA(AC43,AF43)=0,0.0416666666666667,MAX(AE43,AH43))</f>
        <v>0.0416666666666667</v>
      </c>
      <c r="AU43" s="23" t="n">
        <f aca="false">IF(MIN(AC43,AF43)=0,0.0416666666666667,MIN(AE43,AH43))</f>
        <v>0.0416666666666667</v>
      </c>
      <c r="AV43" s="2" t="n">
        <v>0</v>
      </c>
      <c r="AW43" s="2" t="n">
        <v>0</v>
      </c>
      <c r="BB43" s="24" t="n">
        <f aca="false">SUM(D43,K43,N43,U43,AB43,AI43,AX43)</f>
        <v>0</v>
      </c>
    </row>
    <row r="44" customFormat="false" ht="15" hidden="false" customHeight="false" outlineLevel="0" collapsed="false">
      <c r="B44" s="2" t="n">
        <v>0.0416666666666667</v>
      </c>
      <c r="C44" s="2" t="n">
        <v>0.0416666666666667</v>
      </c>
      <c r="E44" s="2" t="n">
        <v>0.0416666666666667</v>
      </c>
      <c r="F44" s="4" t="n">
        <v>0</v>
      </c>
      <c r="G44" s="22" t="n">
        <f aca="false">IF(SUM(E44:F44)&lt;&gt;0,SUM(E44:F44),0.0416666666666667)</f>
        <v>0.0416666666666667</v>
      </c>
      <c r="H44" s="2" t="n">
        <v>0.0416666666666667</v>
      </c>
      <c r="I44" s="4" t="n">
        <v>0</v>
      </c>
      <c r="J44" s="22" t="n">
        <f aca="false">IF(SUM(H44:I44)&lt;&gt;0,SUM(H44:I44),0.0416666666666667)</f>
        <v>0.0416666666666667</v>
      </c>
      <c r="L44" s="2" t="n">
        <v>0.0416666666666667</v>
      </c>
      <c r="M44" s="2" t="n">
        <v>0.0416666666666667</v>
      </c>
      <c r="O44" s="2" t="n">
        <v>0.0416666666666667</v>
      </c>
      <c r="P44" s="4" t="n">
        <v>0</v>
      </c>
      <c r="Q44" s="22" t="n">
        <f aca="false">IF(SUM(O44:P44)&lt;&gt;0,SUM(O44:P44),0.0416666666666667)</f>
        <v>0.0416666666666667</v>
      </c>
      <c r="R44" s="2" t="n">
        <v>0.0416666666666667</v>
      </c>
      <c r="S44" s="4" t="n">
        <v>0</v>
      </c>
      <c r="T44" s="22" t="n">
        <f aca="false">IF(SUM(R44:S44)&lt;&gt;0,SUM(R44:S44),0.0416666666666667)</f>
        <v>0.0416666666666667</v>
      </c>
      <c r="V44" s="2" t="n">
        <v>0.0416666666666667</v>
      </c>
      <c r="W44" s="4" t="n">
        <v>0</v>
      </c>
      <c r="X44" s="22" t="n">
        <f aca="false">IF(SUM(V44:W44)&lt;&gt;0,SUM(V44:W44),0.0416666666666667)</f>
        <v>0.0416666666666667</v>
      </c>
      <c r="Y44" s="2" t="n">
        <v>0.0416666666666667</v>
      </c>
      <c r="Z44" s="4" t="n">
        <v>0</v>
      </c>
      <c r="AA44" s="22" t="n">
        <f aca="false">IF(SUM(Y44:Z44)&lt;&gt;0,SUM(Y44:Z44),0.0416666666666667)</f>
        <v>0.0416666666666667</v>
      </c>
      <c r="AC44" s="2" t="n">
        <v>0.0416666666666667</v>
      </c>
      <c r="AD44" s="4" t="n">
        <v>0</v>
      </c>
      <c r="AE44" s="22" t="n">
        <f aca="false">IF(SUM(AC44:AD44)&lt;&gt;0,SUM(AC44:AD44),0.0416666666666667)</f>
        <v>0.0416666666666667</v>
      </c>
      <c r="AF44" s="2" t="n">
        <v>0.0416666666666667</v>
      </c>
      <c r="AG44" s="4" t="n">
        <v>0</v>
      </c>
      <c r="AH44" s="22" t="n">
        <f aca="false">IF(SUM(AF44:AG44)&lt;&gt;0,SUM(AF44:AG44),0.0416666666666667)</f>
        <v>0.0416666666666667</v>
      </c>
      <c r="AJ44" s="22" t="n">
        <f aca="false">IF(MINA(B44,C44)=0,0.0416666666666667,MAX(B44,C44))</f>
        <v>0.0416666666666667</v>
      </c>
      <c r="AK44" s="23" t="n">
        <f aca="false">IF(MIN(B44,C44)=0,0.0416666666666667,MIN(B44,C44))</f>
        <v>0.0416666666666667</v>
      </c>
      <c r="AL44" s="22" t="n">
        <f aca="false">IF(MINA(E44,H44)=0,0.0416666666666667,MAX(G44,J44))</f>
        <v>0.0416666666666667</v>
      </c>
      <c r="AM44" s="23" t="n">
        <f aca="false">IF(MIN(E44,H44)=0,0.0416666666666667,MIN(G44,J44))</f>
        <v>0.0416666666666667</v>
      </c>
      <c r="AN44" s="22" t="n">
        <f aca="false">IF(MINA(L44,M44)=0,0.0416666666666667,MAX(L44,M44))</f>
        <v>0.0416666666666667</v>
      </c>
      <c r="AO44" s="23" t="n">
        <f aca="false">IF(MIN(L44,M44)=0,0.0416666666666667,MIN(L44,M44))</f>
        <v>0.0416666666666667</v>
      </c>
      <c r="AP44" s="22" t="n">
        <f aca="false">IF(MINA(O44,R44)=0,0.0416666666666667,MAX(Q44,T44))</f>
        <v>0.0416666666666667</v>
      </c>
      <c r="AQ44" s="23" t="n">
        <f aca="false">IF(MIN(O44,R44)=0,0.0416666666666667,MIN(Q44,T44))</f>
        <v>0.0416666666666667</v>
      </c>
      <c r="AR44" s="22" t="n">
        <f aca="false">IF(MINA(V44,Y44)=0,0.0416666666666667,MAX(X44,AA44))</f>
        <v>0.0416666666666667</v>
      </c>
      <c r="AS44" s="23" t="n">
        <f aca="false">IF(MIN(V44,Y44)=0,0.0416666666666667,MIN(X44,AA44))</f>
        <v>0.0416666666666667</v>
      </c>
      <c r="AT44" s="22" t="n">
        <f aca="false">IF(MINA(AC44,AF44)=0,0.0416666666666667,MAX(AE44,AH44))</f>
        <v>0.0416666666666667</v>
      </c>
      <c r="AU44" s="23" t="n">
        <f aca="false">IF(MIN(AC44,AF44)=0,0.0416666666666667,MIN(AE44,AH44))</f>
        <v>0.0416666666666667</v>
      </c>
      <c r="AV44" s="2" t="n">
        <v>0</v>
      </c>
      <c r="AW44" s="2" t="n">
        <v>0</v>
      </c>
      <c r="BB44" s="24" t="n">
        <f aca="false">SUM(D44,K44,N44,U44,AB44,AI44,AX44)</f>
        <v>0</v>
      </c>
    </row>
    <row r="45" customFormat="false" ht="15" hidden="false" customHeight="false" outlineLevel="0" collapsed="false">
      <c r="B45" s="2" t="n">
        <v>0.0416666666666667</v>
      </c>
      <c r="C45" s="2" t="n">
        <v>0.0416666666666667</v>
      </c>
      <c r="E45" s="2" t="n">
        <v>0.0416666666666667</v>
      </c>
      <c r="F45" s="4" t="n">
        <v>0</v>
      </c>
      <c r="G45" s="22" t="n">
        <f aca="false">IF(SUM(E45:F45)&lt;&gt;0,SUM(E45:F45),0.0416666666666667)</f>
        <v>0.0416666666666667</v>
      </c>
      <c r="H45" s="2" t="n">
        <v>0.0416666666666667</v>
      </c>
      <c r="I45" s="4" t="n">
        <v>0</v>
      </c>
      <c r="J45" s="22" t="n">
        <f aca="false">IF(SUM(H45:I45)&lt;&gt;0,SUM(H45:I45),0.0416666666666667)</f>
        <v>0.0416666666666667</v>
      </c>
      <c r="L45" s="2" t="n">
        <v>0.0416666666666667</v>
      </c>
      <c r="M45" s="2" t="n">
        <v>0.0416666666666667</v>
      </c>
      <c r="O45" s="2" t="n">
        <v>0.0416666666666667</v>
      </c>
      <c r="P45" s="4" t="n">
        <v>0</v>
      </c>
      <c r="Q45" s="22" t="n">
        <f aca="false">IF(SUM(O45:P45)&lt;&gt;0,SUM(O45:P45),0.0416666666666667)</f>
        <v>0.0416666666666667</v>
      </c>
      <c r="R45" s="2" t="n">
        <v>0.0416666666666667</v>
      </c>
      <c r="S45" s="4" t="n">
        <v>0</v>
      </c>
      <c r="T45" s="22" t="n">
        <f aca="false">IF(SUM(R45:S45)&lt;&gt;0,SUM(R45:S45),0.0416666666666667)</f>
        <v>0.0416666666666667</v>
      </c>
      <c r="V45" s="2" t="n">
        <v>0.0416666666666667</v>
      </c>
      <c r="W45" s="4" t="n">
        <v>0</v>
      </c>
      <c r="X45" s="22" t="n">
        <f aca="false">IF(SUM(V45:W45)&lt;&gt;0,SUM(V45:W45),0.0416666666666667)</f>
        <v>0.0416666666666667</v>
      </c>
      <c r="Y45" s="2" t="n">
        <v>0.0416666666666667</v>
      </c>
      <c r="Z45" s="4" t="n">
        <v>0</v>
      </c>
      <c r="AA45" s="22" t="n">
        <f aca="false">IF(SUM(Y45:Z45)&lt;&gt;0,SUM(Y45:Z45),0.0416666666666667)</f>
        <v>0.0416666666666667</v>
      </c>
      <c r="AC45" s="2" t="n">
        <v>0.0416666666666667</v>
      </c>
      <c r="AD45" s="4" t="n">
        <v>0</v>
      </c>
      <c r="AE45" s="22" t="n">
        <f aca="false">IF(SUM(AC45:AD45)&lt;&gt;0,SUM(AC45:AD45),0.0416666666666667)</f>
        <v>0.0416666666666667</v>
      </c>
      <c r="AF45" s="2" t="n">
        <v>0.0416666666666667</v>
      </c>
      <c r="AG45" s="4" t="n">
        <v>0</v>
      </c>
      <c r="AH45" s="22" t="n">
        <f aca="false">IF(SUM(AF45:AG45)&lt;&gt;0,SUM(AF45:AG45),0.0416666666666667)</f>
        <v>0.0416666666666667</v>
      </c>
      <c r="AJ45" s="22" t="n">
        <f aca="false">IF(MINA(B45,C45)=0,0.0416666666666667,MAX(B45,C45))</f>
        <v>0.0416666666666667</v>
      </c>
      <c r="AK45" s="23" t="n">
        <f aca="false">IF(MIN(B45,C45)=0,0.0416666666666667,MIN(B45,C45))</f>
        <v>0.0416666666666667</v>
      </c>
      <c r="AL45" s="22" t="n">
        <f aca="false">IF(MINA(E45,H45)=0,0.0416666666666667,MAX(G45,J45))</f>
        <v>0.0416666666666667</v>
      </c>
      <c r="AM45" s="23" t="n">
        <f aca="false">IF(MIN(E45,H45)=0,0.0416666666666667,MIN(G45,J45))</f>
        <v>0.0416666666666667</v>
      </c>
      <c r="AN45" s="22" t="n">
        <f aca="false">IF(MINA(L45,M45)=0,0.0416666666666667,MAX(L45,M45))</f>
        <v>0.0416666666666667</v>
      </c>
      <c r="AO45" s="23" t="n">
        <f aca="false">IF(MIN(L45,M45)=0,0.0416666666666667,MIN(L45,M45))</f>
        <v>0.0416666666666667</v>
      </c>
      <c r="AP45" s="22" t="n">
        <f aca="false">IF(MINA(O45,R45)=0,0.0416666666666667,MAX(Q45,T45))</f>
        <v>0.0416666666666667</v>
      </c>
      <c r="AQ45" s="23" t="n">
        <f aca="false">IF(MIN(O45,R45)=0,0.0416666666666667,MIN(Q45,T45))</f>
        <v>0.0416666666666667</v>
      </c>
      <c r="AR45" s="22" t="n">
        <f aca="false">IF(MINA(V45,Y45)=0,0.0416666666666667,MAX(X45,AA45))</f>
        <v>0.0416666666666667</v>
      </c>
      <c r="AS45" s="23" t="n">
        <f aca="false">IF(MIN(V45,Y45)=0,0.0416666666666667,MIN(X45,AA45))</f>
        <v>0.0416666666666667</v>
      </c>
      <c r="AT45" s="22" t="n">
        <f aca="false">IF(MINA(AC45,AF45)=0,0.0416666666666667,MAX(AE45,AH45))</f>
        <v>0.0416666666666667</v>
      </c>
      <c r="AU45" s="23" t="n">
        <f aca="false">IF(MIN(AC45,AF45)=0,0.0416666666666667,MIN(AE45,AH45))</f>
        <v>0.0416666666666667</v>
      </c>
      <c r="AV45" s="2" t="n">
        <v>0</v>
      </c>
      <c r="AW45" s="2" t="n">
        <v>0</v>
      </c>
      <c r="BB45" s="24" t="n">
        <f aca="false">SUM(D45,K45,N45,U45,AB45,AI45,AX45)</f>
        <v>0</v>
      </c>
    </row>
    <row r="46" customFormat="false" ht="15" hidden="false" customHeight="false" outlineLevel="0" collapsed="false">
      <c r="B46" s="2" t="n">
        <v>0.0416666666666667</v>
      </c>
      <c r="C46" s="2" t="n">
        <v>0.0416666666666667</v>
      </c>
      <c r="E46" s="2" t="n">
        <v>0.0416666666666667</v>
      </c>
      <c r="F46" s="4" t="n">
        <v>0</v>
      </c>
      <c r="G46" s="22" t="n">
        <f aca="false">IF(SUM(E46:F46)&lt;&gt;0,SUM(E46:F46),0.0416666666666667)</f>
        <v>0.0416666666666667</v>
      </c>
      <c r="H46" s="2" t="n">
        <v>0.0416666666666667</v>
      </c>
      <c r="I46" s="4" t="n">
        <v>0</v>
      </c>
      <c r="J46" s="22" t="n">
        <f aca="false">IF(SUM(H46:I46)&lt;&gt;0,SUM(H46:I46),0.0416666666666667)</f>
        <v>0.0416666666666667</v>
      </c>
      <c r="L46" s="2" t="n">
        <v>0.0416666666666667</v>
      </c>
      <c r="M46" s="2" t="n">
        <v>0.0416666666666667</v>
      </c>
      <c r="O46" s="2" t="n">
        <v>0.0416666666666667</v>
      </c>
      <c r="P46" s="4" t="n">
        <v>0</v>
      </c>
      <c r="Q46" s="22" t="n">
        <f aca="false">IF(SUM(O46:P46)&lt;&gt;0,SUM(O46:P46),0.0416666666666667)</f>
        <v>0.0416666666666667</v>
      </c>
      <c r="R46" s="2" t="n">
        <v>0.0416666666666667</v>
      </c>
      <c r="S46" s="4" t="n">
        <v>0</v>
      </c>
      <c r="T46" s="22" t="n">
        <f aca="false">IF(SUM(R46:S46)&lt;&gt;0,SUM(R46:S46),0.0416666666666667)</f>
        <v>0.0416666666666667</v>
      </c>
      <c r="V46" s="2" t="n">
        <v>0.0416666666666667</v>
      </c>
      <c r="W46" s="4" t="n">
        <v>0</v>
      </c>
      <c r="X46" s="22" t="n">
        <f aca="false">IF(SUM(V46:W46)&lt;&gt;0,SUM(V46:W46),0.0416666666666667)</f>
        <v>0.0416666666666667</v>
      </c>
      <c r="Y46" s="2" t="n">
        <v>0.0416666666666667</v>
      </c>
      <c r="Z46" s="4" t="n">
        <v>0</v>
      </c>
      <c r="AA46" s="22" t="n">
        <f aca="false">IF(SUM(Y46:Z46)&lt;&gt;0,SUM(Y46:Z46),0.0416666666666667)</f>
        <v>0.0416666666666667</v>
      </c>
      <c r="AC46" s="2" t="n">
        <v>0.0416666666666667</v>
      </c>
      <c r="AD46" s="4" t="n">
        <v>0</v>
      </c>
      <c r="AE46" s="22" t="n">
        <f aca="false">IF(SUM(AC46:AD46)&lt;&gt;0,SUM(AC46:AD46),0.0416666666666667)</f>
        <v>0.0416666666666667</v>
      </c>
      <c r="AF46" s="2" t="n">
        <v>0.0416666666666667</v>
      </c>
      <c r="AG46" s="4" t="n">
        <v>0</v>
      </c>
      <c r="AH46" s="22" t="n">
        <f aca="false">IF(SUM(AF46:AG46)&lt;&gt;0,SUM(AF46:AG46),0.0416666666666667)</f>
        <v>0.0416666666666667</v>
      </c>
      <c r="AJ46" s="22" t="n">
        <f aca="false">IF(MINA(B46,C46)=0,0.0416666666666667,MAX(B46,C46))</f>
        <v>0.0416666666666667</v>
      </c>
      <c r="AK46" s="23" t="n">
        <f aca="false">IF(MIN(B46,C46)=0,0.0416666666666667,MIN(B46,C46))</f>
        <v>0.0416666666666667</v>
      </c>
      <c r="AL46" s="22" t="n">
        <f aca="false">IF(MINA(E46,H46)=0,0.0416666666666667,MAX(G46,J46))</f>
        <v>0.0416666666666667</v>
      </c>
      <c r="AM46" s="23" t="n">
        <f aca="false">IF(MIN(E46,H46)=0,0.0416666666666667,MIN(G46,J46))</f>
        <v>0.0416666666666667</v>
      </c>
      <c r="AN46" s="22" t="n">
        <f aca="false">IF(MINA(L46,M46)=0,0.0416666666666667,MAX(L46,M46))</f>
        <v>0.0416666666666667</v>
      </c>
      <c r="AO46" s="23" t="n">
        <f aca="false">IF(MIN(L46,M46)=0,0.0416666666666667,MIN(L46,M46))</f>
        <v>0.0416666666666667</v>
      </c>
      <c r="AP46" s="22" t="n">
        <f aca="false">IF(MINA(O46,R46)=0,0.0416666666666667,MAX(Q46,T46))</f>
        <v>0.0416666666666667</v>
      </c>
      <c r="AQ46" s="23" t="n">
        <f aca="false">IF(MIN(O46,R46)=0,0.0416666666666667,MIN(Q46,T46))</f>
        <v>0.0416666666666667</v>
      </c>
      <c r="AR46" s="22" t="n">
        <f aca="false">IF(MINA(V46,Y46)=0,0.0416666666666667,MAX(X46,AA46))</f>
        <v>0.0416666666666667</v>
      </c>
      <c r="AS46" s="23" t="n">
        <f aca="false">IF(MIN(V46,Y46)=0,0.0416666666666667,MIN(X46,AA46))</f>
        <v>0.0416666666666667</v>
      </c>
      <c r="AT46" s="22" t="n">
        <f aca="false">IF(MINA(AC46,AF46)=0,0.0416666666666667,MAX(AE46,AH46))</f>
        <v>0.0416666666666667</v>
      </c>
      <c r="AU46" s="23" t="n">
        <f aca="false">IF(MIN(AC46,AF46)=0,0.0416666666666667,MIN(AE46,AH46))</f>
        <v>0.0416666666666667</v>
      </c>
      <c r="AV46" s="2" t="n">
        <v>0</v>
      </c>
      <c r="AW46" s="2" t="n">
        <v>0</v>
      </c>
      <c r="BB46" s="24" t="n">
        <f aca="false">SUM(D46,K46,N46,U46,AB46,AI46,AX46)</f>
        <v>0</v>
      </c>
    </row>
    <row r="47" customFormat="false" ht="15" hidden="false" customHeight="false" outlineLevel="0" collapsed="false">
      <c r="B47" s="2" t="n">
        <v>0.0416666666666667</v>
      </c>
      <c r="C47" s="2" t="n">
        <v>0.0416666666666667</v>
      </c>
      <c r="E47" s="2" t="n">
        <v>0.0416666666666667</v>
      </c>
      <c r="F47" s="4" t="n">
        <v>0</v>
      </c>
      <c r="G47" s="22" t="n">
        <f aca="false">IF(SUM(E47:F47)&lt;&gt;0,SUM(E47:F47),0.0416666666666667)</f>
        <v>0.0416666666666667</v>
      </c>
      <c r="H47" s="2" t="n">
        <v>0.0416666666666667</v>
      </c>
      <c r="I47" s="4" t="n">
        <v>0</v>
      </c>
      <c r="J47" s="22" t="n">
        <f aca="false">IF(SUM(H47:I47)&lt;&gt;0,SUM(H47:I47),0.0416666666666667)</f>
        <v>0.0416666666666667</v>
      </c>
      <c r="L47" s="2" t="n">
        <v>0.0416666666666667</v>
      </c>
      <c r="M47" s="2" t="n">
        <v>0.0416666666666667</v>
      </c>
      <c r="O47" s="2" t="n">
        <v>0.0416666666666667</v>
      </c>
      <c r="P47" s="4" t="n">
        <v>0</v>
      </c>
      <c r="Q47" s="22" t="n">
        <f aca="false">IF(SUM(O47:P47)&lt;&gt;0,SUM(O47:P47),0.0416666666666667)</f>
        <v>0.0416666666666667</v>
      </c>
      <c r="R47" s="2" t="n">
        <v>0.0416666666666667</v>
      </c>
      <c r="S47" s="4" t="n">
        <v>0</v>
      </c>
      <c r="T47" s="22" t="n">
        <f aca="false">IF(SUM(R47:S47)&lt;&gt;0,SUM(R47:S47),0.0416666666666667)</f>
        <v>0.0416666666666667</v>
      </c>
      <c r="V47" s="2" t="n">
        <v>0.0416666666666667</v>
      </c>
      <c r="W47" s="4" t="n">
        <v>0</v>
      </c>
      <c r="X47" s="22" t="n">
        <f aca="false">IF(SUM(V47:W47)&lt;&gt;0,SUM(V47:W47),0.0416666666666667)</f>
        <v>0.0416666666666667</v>
      </c>
      <c r="Y47" s="2" t="n">
        <v>0.0416666666666667</v>
      </c>
      <c r="Z47" s="4" t="n">
        <v>0</v>
      </c>
      <c r="AA47" s="22" t="n">
        <f aca="false">IF(SUM(Y47:Z47)&lt;&gt;0,SUM(Y47:Z47),0.0416666666666667)</f>
        <v>0.0416666666666667</v>
      </c>
      <c r="AC47" s="2" t="n">
        <v>0.0416666666666667</v>
      </c>
      <c r="AD47" s="4" t="n">
        <v>0</v>
      </c>
      <c r="AE47" s="22" t="n">
        <f aca="false">IF(SUM(AC47:AD47)&lt;&gt;0,SUM(AC47:AD47),0.0416666666666667)</f>
        <v>0.0416666666666667</v>
      </c>
      <c r="AF47" s="2" t="n">
        <v>0.0416666666666667</v>
      </c>
      <c r="AG47" s="4" t="n">
        <v>0</v>
      </c>
      <c r="AH47" s="22" t="n">
        <f aca="false">IF(SUM(AF47:AG47)&lt;&gt;0,SUM(AF47:AG47),0.0416666666666667)</f>
        <v>0.0416666666666667</v>
      </c>
      <c r="AJ47" s="22" t="n">
        <f aca="false">IF(MINA(B47,C47)=0,0.0416666666666667,MAX(B47,C47))</f>
        <v>0.0416666666666667</v>
      </c>
      <c r="AK47" s="23" t="n">
        <f aca="false">IF(MIN(B47,C47)=0,0.0416666666666667,MIN(B47,C47))</f>
        <v>0.0416666666666667</v>
      </c>
      <c r="AL47" s="22" t="n">
        <f aca="false">IF(MINA(E47,H47)=0,0.0416666666666667,MAX(G47,J47))</f>
        <v>0.0416666666666667</v>
      </c>
      <c r="AM47" s="23" t="n">
        <f aca="false">IF(MIN(E47,H47)=0,0.0416666666666667,MIN(G47,J47))</f>
        <v>0.0416666666666667</v>
      </c>
      <c r="AN47" s="22" t="n">
        <f aca="false">IF(MINA(L47,M47)=0,0.0416666666666667,MAX(L47,M47))</f>
        <v>0.0416666666666667</v>
      </c>
      <c r="AO47" s="23" t="n">
        <f aca="false">IF(MIN(L47,M47)=0,0.0416666666666667,MIN(L47,M47))</f>
        <v>0.0416666666666667</v>
      </c>
      <c r="AP47" s="22" t="n">
        <f aca="false">IF(MINA(O47,R47)=0,0.0416666666666667,MAX(Q47,T47))</f>
        <v>0.0416666666666667</v>
      </c>
      <c r="AQ47" s="23" t="n">
        <f aca="false">IF(MIN(O47,R47)=0,0.0416666666666667,MIN(Q47,T47))</f>
        <v>0.0416666666666667</v>
      </c>
      <c r="AR47" s="22" t="n">
        <f aca="false">IF(MINA(V47,Y47)=0,0.0416666666666667,MAX(X47,AA47))</f>
        <v>0.0416666666666667</v>
      </c>
      <c r="AS47" s="23" t="n">
        <f aca="false">IF(MIN(V47,Y47)=0,0.0416666666666667,MIN(X47,AA47))</f>
        <v>0.0416666666666667</v>
      </c>
      <c r="AT47" s="22" t="n">
        <f aca="false">IF(MINA(AC47,AF47)=0,0.0416666666666667,MAX(AE47,AH47))</f>
        <v>0.0416666666666667</v>
      </c>
      <c r="AU47" s="23" t="n">
        <f aca="false">IF(MIN(AC47,AF47)=0,0.0416666666666667,MIN(AE47,AH47))</f>
        <v>0.0416666666666667</v>
      </c>
      <c r="AV47" s="2" t="n">
        <v>0</v>
      </c>
      <c r="AW47" s="2" t="n">
        <v>0</v>
      </c>
      <c r="BB47" s="24" t="n">
        <f aca="false">SUM(D47,K47,N47,U47,AB47,AI47,AX47)</f>
        <v>0</v>
      </c>
    </row>
    <row r="48" customFormat="false" ht="15" hidden="false" customHeight="false" outlineLevel="0" collapsed="false">
      <c r="B48" s="2" t="n">
        <v>0.0416666666666667</v>
      </c>
      <c r="C48" s="2" t="n">
        <v>0.0416666666666667</v>
      </c>
      <c r="E48" s="2" t="n">
        <v>0.0416666666666667</v>
      </c>
      <c r="F48" s="4" t="n">
        <v>0</v>
      </c>
      <c r="G48" s="22" t="n">
        <f aca="false">IF(SUM(E48:F48)&lt;&gt;0,SUM(E48:F48),0.0416666666666667)</f>
        <v>0.0416666666666667</v>
      </c>
      <c r="H48" s="2" t="n">
        <v>0.0416666666666667</v>
      </c>
      <c r="I48" s="4" t="n">
        <v>0</v>
      </c>
      <c r="J48" s="22" t="n">
        <f aca="false">IF(SUM(H48:I48)&lt;&gt;0,SUM(H48:I48),0.0416666666666667)</f>
        <v>0.0416666666666667</v>
      </c>
      <c r="L48" s="2" t="n">
        <v>0.0416666666666667</v>
      </c>
      <c r="M48" s="2" t="n">
        <v>0.0416666666666667</v>
      </c>
      <c r="O48" s="2" t="n">
        <v>0.0416666666666667</v>
      </c>
      <c r="P48" s="4" t="n">
        <v>0</v>
      </c>
      <c r="Q48" s="22" t="n">
        <f aca="false">IF(SUM(O48:P48)&lt;&gt;0,SUM(O48:P48),0.0416666666666667)</f>
        <v>0.0416666666666667</v>
      </c>
      <c r="R48" s="2" t="n">
        <v>0.0416666666666667</v>
      </c>
      <c r="S48" s="4" t="n">
        <v>0</v>
      </c>
      <c r="T48" s="22" t="n">
        <f aca="false">IF(SUM(R48:S48)&lt;&gt;0,SUM(R48:S48),0.0416666666666667)</f>
        <v>0.0416666666666667</v>
      </c>
      <c r="V48" s="2" t="n">
        <v>0.0416666666666667</v>
      </c>
      <c r="W48" s="4" t="n">
        <v>0</v>
      </c>
      <c r="X48" s="22" t="n">
        <f aca="false">IF(SUM(V48:W48)&lt;&gt;0,SUM(V48:W48),0.0416666666666667)</f>
        <v>0.0416666666666667</v>
      </c>
      <c r="Y48" s="2" t="n">
        <v>0.0416666666666667</v>
      </c>
      <c r="Z48" s="4" t="n">
        <v>0</v>
      </c>
      <c r="AA48" s="22" t="n">
        <f aca="false">IF(SUM(Y48:Z48)&lt;&gt;0,SUM(Y48:Z48),0.0416666666666667)</f>
        <v>0.0416666666666667</v>
      </c>
      <c r="AC48" s="2" t="n">
        <v>0.0416666666666667</v>
      </c>
      <c r="AD48" s="4" t="n">
        <v>0</v>
      </c>
      <c r="AE48" s="22" t="n">
        <f aca="false">IF(SUM(AC48:AD48)&lt;&gt;0,SUM(AC48:AD48),0.0416666666666667)</f>
        <v>0.0416666666666667</v>
      </c>
      <c r="AF48" s="2" t="n">
        <v>0.0416666666666667</v>
      </c>
      <c r="AG48" s="4" t="n">
        <v>0</v>
      </c>
      <c r="AH48" s="22" t="n">
        <f aca="false">IF(SUM(AF48:AG48)&lt;&gt;0,SUM(AF48:AG48),0.0416666666666667)</f>
        <v>0.0416666666666667</v>
      </c>
      <c r="AJ48" s="22" t="n">
        <f aca="false">IF(MINA(B48,C48)=0,0.0416666666666667,MAX(B48,C48))</f>
        <v>0.0416666666666667</v>
      </c>
      <c r="AK48" s="23" t="n">
        <f aca="false">IF(MIN(B48,C48)=0,0.0416666666666667,MIN(B48,C48))</f>
        <v>0.0416666666666667</v>
      </c>
      <c r="AL48" s="22" t="n">
        <f aca="false">IF(MINA(E48,H48)=0,0.0416666666666667,MAX(G48,J48))</f>
        <v>0.0416666666666667</v>
      </c>
      <c r="AM48" s="23" t="n">
        <f aca="false">IF(MIN(E48,H48)=0,0.0416666666666667,MIN(G48,J48))</f>
        <v>0.0416666666666667</v>
      </c>
      <c r="AN48" s="22" t="n">
        <f aca="false">IF(MINA(L48,M48)=0,0.0416666666666667,MAX(L48,M48))</f>
        <v>0.0416666666666667</v>
      </c>
      <c r="AO48" s="23" t="n">
        <f aca="false">IF(MIN(L48,M48)=0,0.0416666666666667,MIN(L48,M48))</f>
        <v>0.0416666666666667</v>
      </c>
      <c r="AP48" s="22" t="n">
        <f aca="false">IF(MINA(O48,R48)=0,0.0416666666666667,MAX(Q48,T48))</f>
        <v>0.0416666666666667</v>
      </c>
      <c r="AQ48" s="23" t="n">
        <f aca="false">IF(MIN(O48,R48)=0,0.0416666666666667,MIN(Q48,T48))</f>
        <v>0.0416666666666667</v>
      </c>
      <c r="AR48" s="22" t="n">
        <f aca="false">IF(MINA(V48,Y48)=0,0.0416666666666667,MAX(X48,AA48))</f>
        <v>0.0416666666666667</v>
      </c>
      <c r="AS48" s="23" t="n">
        <f aca="false">IF(MIN(V48,Y48)=0,0.0416666666666667,MIN(X48,AA48))</f>
        <v>0.0416666666666667</v>
      </c>
      <c r="AT48" s="22" t="n">
        <f aca="false">IF(MINA(AC48,AF48)=0,0.0416666666666667,MAX(AE48,AH48))</f>
        <v>0.0416666666666667</v>
      </c>
      <c r="AU48" s="23" t="n">
        <f aca="false">IF(MIN(AC48,AF48)=0,0.0416666666666667,MIN(AE48,AH48))</f>
        <v>0.0416666666666667</v>
      </c>
      <c r="AV48" s="2" t="n">
        <v>0</v>
      </c>
      <c r="AW48" s="2" t="n">
        <v>0</v>
      </c>
      <c r="BB48" s="24" t="n">
        <f aca="false">SUM(D48,K48,N48,U48,AB48,AI48,AX48)</f>
        <v>0</v>
      </c>
    </row>
    <row r="49" customFormat="false" ht="15" hidden="false" customHeight="false" outlineLevel="0" collapsed="false">
      <c r="B49" s="2" t="n">
        <v>0.0416666666666667</v>
      </c>
      <c r="C49" s="2" t="n">
        <v>0.0416666666666667</v>
      </c>
      <c r="E49" s="2" t="n">
        <v>0.0416666666666667</v>
      </c>
      <c r="F49" s="4" t="n">
        <v>0</v>
      </c>
      <c r="G49" s="22" t="n">
        <f aca="false">IF(SUM(E49:F49)&lt;&gt;0,SUM(E49:F49),0.0416666666666667)</f>
        <v>0.0416666666666667</v>
      </c>
      <c r="H49" s="2" t="n">
        <v>0.0416666666666667</v>
      </c>
      <c r="I49" s="4" t="n">
        <v>0</v>
      </c>
      <c r="J49" s="22" t="n">
        <f aca="false">IF(SUM(H49:I49)&lt;&gt;0,SUM(H49:I49),0.0416666666666667)</f>
        <v>0.0416666666666667</v>
      </c>
      <c r="L49" s="2" t="n">
        <v>0.0416666666666667</v>
      </c>
      <c r="M49" s="2" t="n">
        <v>0.0416666666666667</v>
      </c>
      <c r="O49" s="2" t="n">
        <v>0.0416666666666667</v>
      </c>
      <c r="P49" s="4" t="n">
        <v>0</v>
      </c>
      <c r="Q49" s="22" t="n">
        <f aca="false">IF(SUM(O49:P49)&lt;&gt;0,SUM(O49:P49),0.0416666666666667)</f>
        <v>0.0416666666666667</v>
      </c>
      <c r="R49" s="2" t="n">
        <v>0.0416666666666667</v>
      </c>
      <c r="S49" s="4" t="n">
        <v>0</v>
      </c>
      <c r="T49" s="22" t="n">
        <f aca="false">IF(SUM(R49:S49)&lt;&gt;0,SUM(R49:S49),0.0416666666666667)</f>
        <v>0.0416666666666667</v>
      </c>
      <c r="V49" s="2" t="n">
        <v>0.0416666666666667</v>
      </c>
      <c r="W49" s="4" t="n">
        <v>0</v>
      </c>
      <c r="X49" s="22" t="n">
        <f aca="false">IF(SUM(V49:W49)&lt;&gt;0,SUM(V49:W49),0.0416666666666667)</f>
        <v>0.0416666666666667</v>
      </c>
      <c r="Y49" s="2" t="n">
        <v>0.0416666666666667</v>
      </c>
      <c r="Z49" s="4" t="n">
        <v>0</v>
      </c>
      <c r="AA49" s="22" t="n">
        <f aca="false">IF(SUM(Y49:Z49)&lt;&gt;0,SUM(Y49:Z49),0.0416666666666667)</f>
        <v>0.0416666666666667</v>
      </c>
      <c r="AC49" s="2" t="n">
        <v>0.0416666666666667</v>
      </c>
      <c r="AD49" s="4" t="n">
        <v>0</v>
      </c>
      <c r="AE49" s="22" t="n">
        <f aca="false">IF(SUM(AC49:AD49)&lt;&gt;0,SUM(AC49:AD49),0.0416666666666667)</f>
        <v>0.0416666666666667</v>
      </c>
      <c r="AF49" s="2" t="n">
        <v>0.0416666666666667</v>
      </c>
      <c r="AG49" s="4" t="n">
        <v>0</v>
      </c>
      <c r="AH49" s="22" t="n">
        <f aca="false">IF(SUM(AF49:AG49)&lt;&gt;0,SUM(AF49:AG49),0.0416666666666667)</f>
        <v>0.0416666666666667</v>
      </c>
      <c r="AJ49" s="22" t="n">
        <f aca="false">IF(MINA(B49,C49)=0,0.0416666666666667,MAX(B49,C49))</f>
        <v>0.0416666666666667</v>
      </c>
      <c r="AK49" s="23" t="n">
        <f aca="false">IF(MIN(B49,C49)=0,0.0416666666666667,MIN(B49,C49))</f>
        <v>0.0416666666666667</v>
      </c>
      <c r="AL49" s="22" t="n">
        <f aca="false">IF(MINA(E49,H49)=0,0.0416666666666667,MAX(G49,J49))</f>
        <v>0.0416666666666667</v>
      </c>
      <c r="AM49" s="23" t="n">
        <f aca="false">IF(MIN(E49,H49)=0,0.0416666666666667,MIN(G49,J49))</f>
        <v>0.0416666666666667</v>
      </c>
      <c r="AN49" s="22" t="n">
        <f aca="false">IF(MINA(L49,M49)=0,0.0416666666666667,MAX(L49,M49))</f>
        <v>0.0416666666666667</v>
      </c>
      <c r="AO49" s="23" t="n">
        <f aca="false">IF(MIN(L49,M49)=0,0.0416666666666667,MIN(L49,M49))</f>
        <v>0.0416666666666667</v>
      </c>
      <c r="AP49" s="22" t="n">
        <f aca="false">IF(MINA(O49,R49)=0,0.0416666666666667,MAX(Q49,T49))</f>
        <v>0.0416666666666667</v>
      </c>
      <c r="AQ49" s="23" t="n">
        <f aca="false">IF(MIN(O49,R49)=0,0.0416666666666667,MIN(Q49,T49))</f>
        <v>0.0416666666666667</v>
      </c>
      <c r="AR49" s="22" t="n">
        <f aca="false">IF(MINA(V49,Y49)=0,0.0416666666666667,MAX(X49,AA49))</f>
        <v>0.0416666666666667</v>
      </c>
      <c r="AS49" s="23" t="n">
        <f aca="false">IF(MIN(V49,Y49)=0,0.0416666666666667,MIN(X49,AA49))</f>
        <v>0.0416666666666667</v>
      </c>
      <c r="AT49" s="22" t="n">
        <f aca="false">IF(MINA(AC49,AF49)=0,0.0416666666666667,MAX(AE49,AH49))</f>
        <v>0.0416666666666667</v>
      </c>
      <c r="AU49" s="23" t="n">
        <f aca="false">IF(MIN(AC49,AF49)=0,0.0416666666666667,MIN(AE49,AH49))</f>
        <v>0.0416666666666667</v>
      </c>
      <c r="AV49" s="2" t="n">
        <v>0</v>
      </c>
      <c r="AW49" s="2" t="n">
        <v>0</v>
      </c>
      <c r="BB49" s="24" t="n">
        <f aca="false">SUM(D49,K49,N49,U49,AB49,AI49,AX49)</f>
        <v>0</v>
      </c>
    </row>
    <row r="50" customFormat="false" ht="15" hidden="false" customHeight="false" outlineLevel="0" collapsed="false">
      <c r="B50" s="2" t="n">
        <v>0.0416666666666667</v>
      </c>
      <c r="C50" s="2" t="n">
        <v>0.0416666666666667</v>
      </c>
      <c r="E50" s="2" t="n">
        <v>0.0416666666666667</v>
      </c>
      <c r="F50" s="4" t="n">
        <v>0</v>
      </c>
      <c r="G50" s="22" t="n">
        <f aca="false">IF(SUM(E50:F50)&lt;&gt;0,SUM(E50:F50),0.0416666666666667)</f>
        <v>0.0416666666666667</v>
      </c>
      <c r="H50" s="2" t="n">
        <v>0.0416666666666667</v>
      </c>
      <c r="I50" s="4" t="n">
        <v>0</v>
      </c>
      <c r="J50" s="22" t="n">
        <f aca="false">IF(SUM(H50:I50)&lt;&gt;0,SUM(H50:I50),0.0416666666666667)</f>
        <v>0.0416666666666667</v>
      </c>
      <c r="L50" s="2" t="n">
        <v>0.0416666666666667</v>
      </c>
      <c r="M50" s="2" t="n">
        <v>0.0416666666666667</v>
      </c>
      <c r="O50" s="2" t="n">
        <v>0.0416666666666667</v>
      </c>
      <c r="P50" s="4" t="n">
        <v>0</v>
      </c>
      <c r="Q50" s="22" t="n">
        <f aca="false">IF(SUM(O50:P50)&lt;&gt;0,SUM(O50:P50),0.0416666666666667)</f>
        <v>0.0416666666666667</v>
      </c>
      <c r="R50" s="2" t="n">
        <v>0.0416666666666667</v>
      </c>
      <c r="S50" s="4" t="n">
        <v>0</v>
      </c>
      <c r="T50" s="22" t="n">
        <f aca="false">IF(SUM(R50:S50)&lt;&gt;0,SUM(R50:S50),0.0416666666666667)</f>
        <v>0.0416666666666667</v>
      </c>
      <c r="V50" s="2" t="n">
        <v>0.0416666666666667</v>
      </c>
      <c r="W50" s="4" t="n">
        <v>0</v>
      </c>
      <c r="X50" s="22" t="n">
        <f aca="false">IF(SUM(V50:W50)&lt;&gt;0,SUM(V50:W50),0.0416666666666667)</f>
        <v>0.0416666666666667</v>
      </c>
      <c r="Y50" s="2" t="n">
        <v>0.0416666666666667</v>
      </c>
      <c r="Z50" s="4" t="n">
        <v>0</v>
      </c>
      <c r="AA50" s="22" t="n">
        <f aca="false">IF(SUM(Y50:Z50)&lt;&gt;0,SUM(Y50:Z50),0.0416666666666667)</f>
        <v>0.0416666666666667</v>
      </c>
      <c r="AC50" s="2" t="n">
        <v>0.0416666666666667</v>
      </c>
      <c r="AD50" s="4" t="n">
        <v>0</v>
      </c>
      <c r="AE50" s="22" t="n">
        <f aca="false">IF(SUM(AC50:AD50)&lt;&gt;0,SUM(AC50:AD50),0.0416666666666667)</f>
        <v>0.0416666666666667</v>
      </c>
      <c r="AF50" s="2" t="n">
        <v>0.0416666666666667</v>
      </c>
      <c r="AG50" s="4" t="n">
        <v>0</v>
      </c>
      <c r="AH50" s="22" t="n">
        <f aca="false">IF(SUM(AF50:AG50)&lt;&gt;0,SUM(AF50:AG50),0.0416666666666667)</f>
        <v>0.0416666666666667</v>
      </c>
      <c r="AJ50" s="22" t="n">
        <f aca="false">IF(MINA(B50,C50)=0,0.0416666666666667,MAX(B50,C50))</f>
        <v>0.0416666666666667</v>
      </c>
      <c r="AK50" s="23" t="n">
        <f aca="false">IF(MIN(B50,C50)=0,0.0416666666666667,MIN(B50,C50))</f>
        <v>0.0416666666666667</v>
      </c>
      <c r="AL50" s="22" t="n">
        <f aca="false">IF(MINA(E50,H50)=0,0.0416666666666667,MAX(G50,J50))</f>
        <v>0.0416666666666667</v>
      </c>
      <c r="AM50" s="23" t="n">
        <f aca="false">IF(MIN(E50,H50)=0,0.0416666666666667,MIN(G50,J50))</f>
        <v>0.0416666666666667</v>
      </c>
      <c r="AN50" s="22" t="n">
        <f aca="false">IF(MINA(L50,M50)=0,0.0416666666666667,MAX(L50,M50))</f>
        <v>0.0416666666666667</v>
      </c>
      <c r="AO50" s="23" t="n">
        <f aca="false">IF(MIN(L50,M50)=0,0.0416666666666667,MIN(L50,M50))</f>
        <v>0.0416666666666667</v>
      </c>
      <c r="AP50" s="22" t="n">
        <f aca="false">IF(MINA(O50,R50)=0,0.0416666666666667,MAX(Q50,T50))</f>
        <v>0.0416666666666667</v>
      </c>
      <c r="AQ50" s="23" t="n">
        <f aca="false">IF(MIN(O50,R50)=0,0.0416666666666667,MIN(Q50,T50))</f>
        <v>0.0416666666666667</v>
      </c>
      <c r="AR50" s="22" t="n">
        <f aca="false">IF(MINA(V50,Y50)=0,0.0416666666666667,MAX(X50,AA50))</f>
        <v>0.0416666666666667</v>
      </c>
      <c r="AS50" s="23" t="n">
        <f aca="false">IF(MIN(V50,Y50)=0,0.0416666666666667,MIN(X50,AA50))</f>
        <v>0.0416666666666667</v>
      </c>
      <c r="AT50" s="22" t="n">
        <f aca="false">IF(MINA(AC50,AF50)=0,0.0416666666666667,MAX(AE50,AH50))</f>
        <v>0.0416666666666667</v>
      </c>
      <c r="AU50" s="23" t="n">
        <f aca="false">IF(MIN(AC50,AF50)=0,0.0416666666666667,MIN(AE50,AH50))</f>
        <v>0.0416666666666667</v>
      </c>
      <c r="AV50" s="2" t="n">
        <v>0</v>
      </c>
      <c r="AW50" s="2" t="n">
        <v>0</v>
      </c>
      <c r="BB50" s="24" t="n">
        <f aca="false">SUM(D50,K50,N50,U50,AB50,AI50,AX50)</f>
        <v>0</v>
      </c>
    </row>
    <row r="51" customFormat="false" ht="15" hidden="false" customHeight="false" outlineLevel="0" collapsed="false">
      <c r="B51" s="2" t="n">
        <v>0.0416666666666667</v>
      </c>
      <c r="C51" s="2" t="n">
        <v>0.0416666666666667</v>
      </c>
      <c r="E51" s="2" t="n">
        <v>0.0416666666666667</v>
      </c>
      <c r="F51" s="4" t="n">
        <v>0</v>
      </c>
      <c r="G51" s="22" t="n">
        <f aca="false">IF(SUM(E51:F51)&lt;&gt;0,SUM(E51:F51),0.0416666666666667)</f>
        <v>0.0416666666666667</v>
      </c>
      <c r="H51" s="2" t="n">
        <v>0.0416666666666667</v>
      </c>
      <c r="I51" s="4" t="n">
        <v>0</v>
      </c>
      <c r="J51" s="22" t="n">
        <f aca="false">IF(SUM(H51:I51)&lt;&gt;0,SUM(H51:I51),0.0416666666666667)</f>
        <v>0.0416666666666667</v>
      </c>
      <c r="L51" s="2" t="n">
        <v>0.0416666666666667</v>
      </c>
      <c r="M51" s="2" t="n">
        <v>0.0416666666666667</v>
      </c>
      <c r="O51" s="2" t="n">
        <v>0.0416666666666667</v>
      </c>
      <c r="P51" s="4" t="n">
        <v>0</v>
      </c>
      <c r="Q51" s="22" t="n">
        <f aca="false">IF(SUM(O51:P51)&lt;&gt;0,SUM(O51:P51),0.0416666666666667)</f>
        <v>0.0416666666666667</v>
      </c>
      <c r="R51" s="2" t="n">
        <v>0.0416666666666667</v>
      </c>
      <c r="S51" s="4" t="n">
        <v>0</v>
      </c>
      <c r="T51" s="22" t="n">
        <f aca="false">IF(SUM(R51:S51)&lt;&gt;0,SUM(R51:S51),0.0416666666666667)</f>
        <v>0.0416666666666667</v>
      </c>
      <c r="V51" s="2" t="n">
        <v>0.0416666666666667</v>
      </c>
      <c r="W51" s="4" t="n">
        <v>0</v>
      </c>
      <c r="X51" s="22" t="n">
        <f aca="false">IF(SUM(V51:W51)&lt;&gt;0,SUM(V51:W51),0.0416666666666667)</f>
        <v>0.0416666666666667</v>
      </c>
      <c r="Y51" s="2" t="n">
        <v>0.0416666666666667</v>
      </c>
      <c r="Z51" s="4" t="n">
        <v>0</v>
      </c>
      <c r="AA51" s="22" t="n">
        <f aca="false">IF(SUM(Y51:Z51)&lt;&gt;0,SUM(Y51:Z51),0.0416666666666667)</f>
        <v>0.0416666666666667</v>
      </c>
      <c r="AC51" s="2" t="n">
        <v>0.0416666666666667</v>
      </c>
      <c r="AD51" s="4" t="n">
        <v>0</v>
      </c>
      <c r="AE51" s="22" t="n">
        <f aca="false">IF(SUM(AC51:AD51)&lt;&gt;0,SUM(AC51:AD51),0.0416666666666667)</f>
        <v>0.0416666666666667</v>
      </c>
      <c r="AF51" s="2" t="n">
        <v>0.0416666666666667</v>
      </c>
      <c r="AG51" s="4" t="n">
        <v>0</v>
      </c>
      <c r="AH51" s="22" t="n">
        <f aca="false">IF(SUM(AF51:AG51)&lt;&gt;0,SUM(AF51:AG51),0.0416666666666667)</f>
        <v>0.0416666666666667</v>
      </c>
      <c r="AJ51" s="22" t="n">
        <f aca="false">IF(MINA(B51,C51)=0,0.0416666666666667,MAX(B51,C51))</f>
        <v>0.0416666666666667</v>
      </c>
      <c r="AK51" s="23" t="n">
        <f aca="false">IF(MIN(B51,C51)=0,0.0416666666666667,MIN(B51,C51))</f>
        <v>0.0416666666666667</v>
      </c>
      <c r="AL51" s="22" t="n">
        <f aca="false">IF(MINA(E51,H51)=0,0.0416666666666667,MAX(G51,J51))</f>
        <v>0.0416666666666667</v>
      </c>
      <c r="AM51" s="23" t="n">
        <f aca="false">IF(MIN(E51,H51)=0,0.0416666666666667,MIN(G51,J51))</f>
        <v>0.0416666666666667</v>
      </c>
      <c r="AN51" s="22" t="n">
        <f aca="false">IF(MINA(L51,M51)=0,0.0416666666666667,MAX(L51,M51))</f>
        <v>0.0416666666666667</v>
      </c>
      <c r="AO51" s="23" t="n">
        <f aca="false">IF(MIN(L51,M51)=0,0.0416666666666667,MIN(L51,M51))</f>
        <v>0.0416666666666667</v>
      </c>
      <c r="AP51" s="22" t="n">
        <f aca="false">IF(MINA(O51,R51)=0,0.0416666666666667,MAX(Q51,T51))</f>
        <v>0.0416666666666667</v>
      </c>
      <c r="AQ51" s="23" t="n">
        <f aca="false">IF(MIN(O51,R51)=0,0.0416666666666667,MIN(Q51,T51))</f>
        <v>0.0416666666666667</v>
      </c>
      <c r="AR51" s="22" t="n">
        <f aca="false">IF(MINA(V51,Y51)=0,0.0416666666666667,MAX(X51,AA51))</f>
        <v>0.0416666666666667</v>
      </c>
      <c r="AS51" s="23" t="n">
        <f aca="false">IF(MIN(V51,Y51)=0,0.0416666666666667,MIN(X51,AA51))</f>
        <v>0.0416666666666667</v>
      </c>
      <c r="AT51" s="22" t="n">
        <f aca="false">IF(MINA(AC51,AF51)=0,0.0416666666666667,MAX(AE51,AH51))</f>
        <v>0.0416666666666667</v>
      </c>
      <c r="AU51" s="23" t="n">
        <f aca="false">IF(MIN(AC51,AF51)=0,0.0416666666666667,MIN(AE51,AH51))</f>
        <v>0.0416666666666667</v>
      </c>
      <c r="AV51" s="2" t="n">
        <v>0</v>
      </c>
      <c r="AW51" s="2" t="n">
        <v>0</v>
      </c>
      <c r="BB51" s="24" t="n">
        <f aca="false">SUM(D51,K51,N51,U51,AB51,AI51,AX51)</f>
        <v>0</v>
      </c>
    </row>
    <row r="52" customFormat="false" ht="15" hidden="false" customHeight="false" outlineLevel="0" collapsed="false">
      <c r="B52" s="2" t="n">
        <v>0.0416666666666667</v>
      </c>
      <c r="C52" s="2" t="n">
        <v>0.0416666666666667</v>
      </c>
      <c r="E52" s="2" t="n">
        <v>0.0416666666666667</v>
      </c>
      <c r="F52" s="4" t="n">
        <v>0</v>
      </c>
      <c r="G52" s="22" t="n">
        <f aca="false">IF(SUM(E52:F52)&lt;&gt;0,SUM(E52:F52),0.0416666666666667)</f>
        <v>0.0416666666666667</v>
      </c>
      <c r="H52" s="2" t="n">
        <v>0.0416666666666667</v>
      </c>
      <c r="I52" s="4" t="n">
        <v>0</v>
      </c>
      <c r="J52" s="22" t="n">
        <f aca="false">IF(SUM(H52:I52)&lt;&gt;0,SUM(H52:I52),0.0416666666666667)</f>
        <v>0.0416666666666667</v>
      </c>
      <c r="L52" s="2" t="n">
        <v>0.0416666666666667</v>
      </c>
      <c r="M52" s="2" t="n">
        <v>0.0416666666666667</v>
      </c>
      <c r="O52" s="2" t="n">
        <v>0.0416666666666667</v>
      </c>
      <c r="P52" s="4" t="n">
        <v>0</v>
      </c>
      <c r="Q52" s="22" t="n">
        <f aca="false">IF(SUM(O52:P52)&lt;&gt;0,SUM(O52:P52),0.0416666666666667)</f>
        <v>0.0416666666666667</v>
      </c>
      <c r="R52" s="2" t="n">
        <v>0.0416666666666667</v>
      </c>
      <c r="S52" s="4" t="n">
        <v>0</v>
      </c>
      <c r="T52" s="22" t="n">
        <f aca="false">IF(SUM(R52:S52)&lt;&gt;0,SUM(R52:S52),0.0416666666666667)</f>
        <v>0.0416666666666667</v>
      </c>
      <c r="V52" s="2" t="n">
        <v>0.0416666666666667</v>
      </c>
      <c r="W52" s="4" t="n">
        <v>0</v>
      </c>
      <c r="X52" s="22" t="n">
        <f aca="false">IF(SUM(V52:W52)&lt;&gt;0,SUM(V52:W52),0.0416666666666667)</f>
        <v>0.0416666666666667</v>
      </c>
      <c r="Y52" s="2" t="n">
        <v>0.0416666666666667</v>
      </c>
      <c r="Z52" s="4" t="n">
        <v>0</v>
      </c>
      <c r="AA52" s="22" t="n">
        <f aca="false">IF(SUM(Y52:Z52)&lt;&gt;0,SUM(Y52:Z52),0.0416666666666667)</f>
        <v>0.0416666666666667</v>
      </c>
      <c r="AC52" s="2" t="n">
        <v>0.0416666666666667</v>
      </c>
      <c r="AD52" s="4" t="n">
        <v>0</v>
      </c>
      <c r="AE52" s="22" t="n">
        <f aca="false">IF(SUM(AC52:AD52)&lt;&gt;0,SUM(AC52:AD52),0.0416666666666667)</f>
        <v>0.0416666666666667</v>
      </c>
      <c r="AF52" s="2" t="n">
        <v>0.0416666666666667</v>
      </c>
      <c r="AG52" s="4" t="n">
        <v>0</v>
      </c>
      <c r="AH52" s="22" t="n">
        <f aca="false">IF(SUM(AF52:AG52)&lt;&gt;0,SUM(AF52:AG52),0.0416666666666667)</f>
        <v>0.0416666666666667</v>
      </c>
      <c r="AJ52" s="22" t="n">
        <f aca="false">IF(MINA(B52,C52)=0,0.0416666666666667,MAX(B52,C52))</f>
        <v>0.0416666666666667</v>
      </c>
      <c r="AK52" s="23" t="n">
        <f aca="false">IF(MIN(B52,C52)=0,0.0416666666666667,MIN(B52,C52))</f>
        <v>0.0416666666666667</v>
      </c>
      <c r="AL52" s="22" t="n">
        <f aca="false">IF(MINA(E52,H52)=0,0.0416666666666667,MAX(G52,J52))</f>
        <v>0.0416666666666667</v>
      </c>
      <c r="AM52" s="23" t="n">
        <f aca="false">IF(MIN(E52,H52)=0,0.0416666666666667,MIN(G52,J52))</f>
        <v>0.0416666666666667</v>
      </c>
      <c r="AN52" s="22" t="n">
        <f aca="false">IF(MINA(L52,M52)=0,0.0416666666666667,MAX(L52,M52))</f>
        <v>0.0416666666666667</v>
      </c>
      <c r="AO52" s="23" t="n">
        <f aca="false">IF(MIN(L52,M52)=0,0.0416666666666667,MIN(L52,M52))</f>
        <v>0.0416666666666667</v>
      </c>
      <c r="AP52" s="22" t="n">
        <f aca="false">IF(MINA(O52,R52)=0,0.0416666666666667,MAX(Q52,T52))</f>
        <v>0.0416666666666667</v>
      </c>
      <c r="AQ52" s="23" t="n">
        <f aca="false">IF(MIN(O52,R52)=0,0.0416666666666667,MIN(Q52,T52))</f>
        <v>0.0416666666666667</v>
      </c>
      <c r="AR52" s="22" t="n">
        <f aca="false">IF(MINA(V52,Y52)=0,0.0416666666666667,MAX(X52,AA52))</f>
        <v>0.0416666666666667</v>
      </c>
      <c r="AS52" s="23" t="n">
        <f aca="false">IF(MIN(V52,Y52)=0,0.0416666666666667,MIN(X52,AA52))</f>
        <v>0.0416666666666667</v>
      </c>
      <c r="AT52" s="22" t="n">
        <f aca="false">IF(MINA(AC52,AF52)=0,0.0416666666666667,MAX(AE52,AH52))</f>
        <v>0.0416666666666667</v>
      </c>
      <c r="AU52" s="23" t="n">
        <f aca="false">IF(MIN(AC52,AF52)=0,0.0416666666666667,MIN(AE52,AH52))</f>
        <v>0.0416666666666667</v>
      </c>
      <c r="AV52" s="2" t="n">
        <v>0</v>
      </c>
      <c r="AW52" s="2" t="n">
        <v>0</v>
      </c>
      <c r="BB52" s="24" t="n">
        <f aca="false">SUM(D52,K52,N52,U52,AB52,AI52,AX52)</f>
        <v>0</v>
      </c>
    </row>
    <row r="53" customFormat="false" ht="15" hidden="false" customHeight="false" outlineLevel="0" collapsed="false">
      <c r="B53" s="2" t="n">
        <v>0.0416666666666667</v>
      </c>
      <c r="C53" s="2" t="n">
        <v>0.0416666666666667</v>
      </c>
      <c r="E53" s="2" t="n">
        <v>0.0416666666666667</v>
      </c>
      <c r="F53" s="4" t="n">
        <v>0</v>
      </c>
      <c r="G53" s="22" t="n">
        <f aca="false">IF(SUM(E53:F53)&lt;&gt;0,SUM(E53:F53),0.0416666666666667)</f>
        <v>0.0416666666666667</v>
      </c>
      <c r="H53" s="2" t="n">
        <v>0.0416666666666667</v>
      </c>
      <c r="I53" s="4" t="n">
        <v>0</v>
      </c>
      <c r="J53" s="22" t="n">
        <f aca="false">IF(SUM(H53:I53)&lt;&gt;0,SUM(H53:I53),0.0416666666666667)</f>
        <v>0.0416666666666667</v>
      </c>
      <c r="L53" s="2" t="n">
        <v>0.0416666666666667</v>
      </c>
      <c r="M53" s="2" t="n">
        <v>0.0416666666666667</v>
      </c>
      <c r="O53" s="2" t="n">
        <v>0.0416666666666667</v>
      </c>
      <c r="P53" s="4" t="n">
        <v>0</v>
      </c>
      <c r="Q53" s="22" t="n">
        <f aca="false">IF(SUM(O53:P53)&lt;&gt;0,SUM(O53:P53),0.0416666666666667)</f>
        <v>0.0416666666666667</v>
      </c>
      <c r="R53" s="2" t="n">
        <v>0.0416666666666667</v>
      </c>
      <c r="S53" s="4" t="n">
        <v>0</v>
      </c>
      <c r="T53" s="22" t="n">
        <f aca="false">IF(SUM(R53:S53)&lt;&gt;0,SUM(R53:S53),0.0416666666666667)</f>
        <v>0.0416666666666667</v>
      </c>
      <c r="V53" s="2" t="n">
        <v>0.0416666666666667</v>
      </c>
      <c r="W53" s="4" t="n">
        <v>0</v>
      </c>
      <c r="X53" s="22" t="n">
        <f aca="false">IF(SUM(V53:W53)&lt;&gt;0,SUM(V53:W53),0.0416666666666667)</f>
        <v>0.0416666666666667</v>
      </c>
      <c r="Y53" s="2" t="n">
        <v>0.0416666666666667</v>
      </c>
      <c r="Z53" s="4" t="n">
        <v>0</v>
      </c>
      <c r="AA53" s="22" t="n">
        <f aca="false">IF(SUM(Y53:Z53)&lt;&gt;0,SUM(Y53:Z53),0.0416666666666667)</f>
        <v>0.0416666666666667</v>
      </c>
      <c r="AC53" s="2" t="n">
        <v>0.0416666666666667</v>
      </c>
      <c r="AD53" s="4" t="n">
        <v>0</v>
      </c>
      <c r="AE53" s="22" t="n">
        <f aca="false">IF(SUM(AC53:AD53)&lt;&gt;0,SUM(AC53:AD53),0.0416666666666667)</f>
        <v>0.0416666666666667</v>
      </c>
      <c r="AF53" s="2" t="n">
        <v>0.0416666666666667</v>
      </c>
      <c r="AG53" s="4" t="n">
        <v>0</v>
      </c>
      <c r="AH53" s="22" t="n">
        <f aca="false">IF(SUM(AF53:AG53)&lt;&gt;0,SUM(AF53:AG53),0.0416666666666667)</f>
        <v>0.0416666666666667</v>
      </c>
      <c r="AJ53" s="22" t="n">
        <f aca="false">IF(MINA(B53,C53)=0,0.0416666666666667,MAX(B53,C53))</f>
        <v>0.0416666666666667</v>
      </c>
      <c r="AK53" s="23" t="n">
        <f aca="false">IF(MIN(B53,C53)=0,0.0416666666666667,MIN(B53,C53))</f>
        <v>0.0416666666666667</v>
      </c>
      <c r="AL53" s="22" t="n">
        <f aca="false">IF(MINA(E53,H53)=0,0.0416666666666667,MAX(G53,J53))</f>
        <v>0.0416666666666667</v>
      </c>
      <c r="AM53" s="23" t="n">
        <f aca="false">IF(MIN(E53,H53)=0,0.0416666666666667,MIN(G53,J53))</f>
        <v>0.0416666666666667</v>
      </c>
      <c r="AN53" s="22" t="n">
        <f aca="false">IF(MINA(L53,M53)=0,0.0416666666666667,MAX(L53,M53))</f>
        <v>0.0416666666666667</v>
      </c>
      <c r="AO53" s="23" t="n">
        <f aca="false">IF(MIN(L53,M53)=0,0.0416666666666667,MIN(L53,M53))</f>
        <v>0.0416666666666667</v>
      </c>
      <c r="AP53" s="22" t="n">
        <f aca="false">IF(MINA(O53,R53)=0,0.0416666666666667,MAX(Q53,T53))</f>
        <v>0.0416666666666667</v>
      </c>
      <c r="AQ53" s="23" t="n">
        <f aca="false">IF(MIN(O53,R53)=0,0.0416666666666667,MIN(Q53,T53))</f>
        <v>0.0416666666666667</v>
      </c>
      <c r="AR53" s="22" t="n">
        <f aca="false">IF(MINA(V53,Y53)=0,0.0416666666666667,MAX(X53,AA53))</f>
        <v>0.0416666666666667</v>
      </c>
      <c r="AS53" s="23" t="n">
        <f aca="false">IF(MIN(V53,Y53)=0,0.0416666666666667,MIN(X53,AA53))</f>
        <v>0.0416666666666667</v>
      </c>
      <c r="AT53" s="22" t="n">
        <f aca="false">IF(MINA(AC53,AF53)=0,0.0416666666666667,MAX(AE53,AH53))</f>
        <v>0.0416666666666667</v>
      </c>
      <c r="AU53" s="23" t="n">
        <f aca="false">IF(MIN(AC53,AF53)=0,0.0416666666666667,MIN(AE53,AH53))</f>
        <v>0.0416666666666667</v>
      </c>
      <c r="AV53" s="2" t="n">
        <v>0</v>
      </c>
      <c r="AW53" s="2" t="n">
        <v>0</v>
      </c>
      <c r="BB53" s="24" t="n">
        <f aca="false">SUM(D53,K53,N53,U53,AB53,AI53,AX53)</f>
        <v>0</v>
      </c>
    </row>
    <row r="54" customFormat="false" ht="15" hidden="false" customHeight="false" outlineLevel="0" collapsed="false">
      <c r="B54" s="2" t="n">
        <v>0.0416666666666667</v>
      </c>
      <c r="C54" s="2" t="n">
        <v>0.0416666666666667</v>
      </c>
      <c r="E54" s="2" t="n">
        <v>0.0416666666666667</v>
      </c>
      <c r="F54" s="4" t="n">
        <v>0</v>
      </c>
      <c r="G54" s="22" t="n">
        <f aca="false">IF(SUM(E54:F54)&lt;&gt;0,SUM(E54:F54),0.0416666666666667)</f>
        <v>0.0416666666666667</v>
      </c>
      <c r="H54" s="2" t="n">
        <v>0.0416666666666667</v>
      </c>
      <c r="I54" s="4" t="n">
        <v>0</v>
      </c>
      <c r="J54" s="22" t="n">
        <f aca="false">IF(SUM(H54:I54)&lt;&gt;0,SUM(H54:I54),0.0416666666666667)</f>
        <v>0.0416666666666667</v>
      </c>
      <c r="L54" s="2" t="n">
        <v>0.0416666666666667</v>
      </c>
      <c r="M54" s="2" t="n">
        <v>0.0416666666666667</v>
      </c>
      <c r="O54" s="2" t="n">
        <v>0.0416666666666667</v>
      </c>
      <c r="P54" s="4" t="n">
        <v>0</v>
      </c>
      <c r="Q54" s="22" t="n">
        <f aca="false">IF(SUM(O54:P54)&lt;&gt;0,SUM(O54:P54),0.0416666666666667)</f>
        <v>0.0416666666666667</v>
      </c>
      <c r="R54" s="2" t="n">
        <v>0.0416666666666667</v>
      </c>
      <c r="S54" s="4" t="n">
        <v>0</v>
      </c>
      <c r="T54" s="22" t="n">
        <f aca="false">IF(SUM(R54:S54)&lt;&gt;0,SUM(R54:S54),0.0416666666666667)</f>
        <v>0.0416666666666667</v>
      </c>
      <c r="V54" s="2" t="n">
        <v>0.0416666666666667</v>
      </c>
      <c r="W54" s="4" t="n">
        <v>0</v>
      </c>
      <c r="X54" s="22" t="n">
        <f aca="false">IF(SUM(V54:W54)&lt;&gt;0,SUM(V54:W54),0.0416666666666667)</f>
        <v>0.0416666666666667</v>
      </c>
      <c r="Y54" s="2" t="n">
        <v>0.0416666666666667</v>
      </c>
      <c r="Z54" s="4" t="n">
        <v>0</v>
      </c>
      <c r="AA54" s="22" t="n">
        <f aca="false">IF(SUM(Y54:Z54)&lt;&gt;0,SUM(Y54:Z54),0.0416666666666667)</f>
        <v>0.0416666666666667</v>
      </c>
      <c r="AC54" s="2" t="n">
        <v>0.0416666666666667</v>
      </c>
      <c r="AD54" s="4" t="n">
        <v>0</v>
      </c>
      <c r="AE54" s="22" t="n">
        <f aca="false">IF(SUM(AC54:AD54)&lt;&gt;0,SUM(AC54:AD54),0.0416666666666667)</f>
        <v>0.0416666666666667</v>
      </c>
      <c r="AF54" s="2" t="n">
        <v>0.0416666666666667</v>
      </c>
      <c r="AG54" s="4" t="n">
        <v>0</v>
      </c>
      <c r="AH54" s="22" t="n">
        <f aca="false">IF(SUM(AF54:AG54)&lt;&gt;0,SUM(AF54:AG54),0.0416666666666667)</f>
        <v>0.0416666666666667</v>
      </c>
      <c r="AJ54" s="22" t="n">
        <f aca="false">IF(MINA(B54,C54)=0,0.0416666666666667,MAX(B54,C54))</f>
        <v>0.0416666666666667</v>
      </c>
      <c r="AK54" s="23" t="n">
        <f aca="false">IF(MIN(B54,C54)=0,0.0416666666666667,MIN(B54,C54))</f>
        <v>0.0416666666666667</v>
      </c>
      <c r="AL54" s="22" t="n">
        <f aca="false">IF(MINA(E54,H54)=0,0.0416666666666667,MAX(G54,J54))</f>
        <v>0.0416666666666667</v>
      </c>
      <c r="AM54" s="23" t="n">
        <f aca="false">IF(MIN(E54,H54)=0,0.0416666666666667,MIN(G54,J54))</f>
        <v>0.0416666666666667</v>
      </c>
      <c r="AN54" s="22" t="n">
        <f aca="false">IF(MINA(L54,M54)=0,0.0416666666666667,MAX(L54,M54))</f>
        <v>0.0416666666666667</v>
      </c>
      <c r="AO54" s="23" t="n">
        <f aca="false">IF(MIN(L54,M54)=0,0.0416666666666667,MIN(L54,M54))</f>
        <v>0.0416666666666667</v>
      </c>
      <c r="AP54" s="22" t="n">
        <f aca="false">IF(MINA(O54,R54)=0,0.0416666666666667,MAX(Q54,T54))</f>
        <v>0.0416666666666667</v>
      </c>
      <c r="AQ54" s="23" t="n">
        <f aca="false">IF(MIN(O54,R54)=0,0.0416666666666667,MIN(Q54,T54))</f>
        <v>0.0416666666666667</v>
      </c>
      <c r="AR54" s="22" t="n">
        <f aca="false">IF(MINA(V54,Y54)=0,0.0416666666666667,MAX(X54,AA54))</f>
        <v>0.0416666666666667</v>
      </c>
      <c r="AS54" s="23" t="n">
        <f aca="false">IF(MIN(V54,Y54)=0,0.0416666666666667,MIN(X54,AA54))</f>
        <v>0.0416666666666667</v>
      </c>
      <c r="AT54" s="22" t="n">
        <f aca="false">IF(MINA(AC54,AF54)=0,0.0416666666666667,MAX(AE54,AH54))</f>
        <v>0.0416666666666667</v>
      </c>
      <c r="AU54" s="23" t="n">
        <f aca="false">IF(MIN(AC54,AF54)=0,0.0416666666666667,MIN(AE54,AH54))</f>
        <v>0.0416666666666667</v>
      </c>
      <c r="AV54" s="2" t="n">
        <v>0</v>
      </c>
      <c r="AW54" s="2" t="n">
        <v>0</v>
      </c>
      <c r="BB54" s="24" t="n">
        <f aca="false">SUM(D54,K54,N54,U54,AB54,AI54,AX54)</f>
        <v>0</v>
      </c>
    </row>
    <row r="55" customFormat="false" ht="15" hidden="false" customHeight="false" outlineLevel="0" collapsed="false">
      <c r="B55" s="2" t="n">
        <v>0.0416666666666667</v>
      </c>
      <c r="C55" s="2" t="n">
        <v>0.0416666666666667</v>
      </c>
      <c r="E55" s="2" t="n">
        <v>0.0416666666666667</v>
      </c>
      <c r="F55" s="4" t="n">
        <v>0</v>
      </c>
      <c r="G55" s="22" t="n">
        <f aca="false">IF(SUM(E55:F55)&lt;&gt;0,SUM(E55:F55),0.0416666666666667)</f>
        <v>0.0416666666666667</v>
      </c>
      <c r="H55" s="2" t="n">
        <v>0.0416666666666667</v>
      </c>
      <c r="I55" s="4" t="n">
        <v>0</v>
      </c>
      <c r="J55" s="22" t="n">
        <f aca="false">IF(SUM(H55:I55)&lt;&gt;0,SUM(H55:I55),0.0416666666666667)</f>
        <v>0.0416666666666667</v>
      </c>
      <c r="L55" s="2" t="n">
        <v>0.0416666666666667</v>
      </c>
      <c r="M55" s="2" t="n">
        <v>0.0416666666666667</v>
      </c>
      <c r="O55" s="2" t="n">
        <v>0.0416666666666667</v>
      </c>
      <c r="P55" s="4" t="n">
        <v>0</v>
      </c>
      <c r="Q55" s="22" t="n">
        <f aca="false">IF(SUM(O55:P55)&lt;&gt;0,SUM(O55:P55),0.0416666666666667)</f>
        <v>0.0416666666666667</v>
      </c>
      <c r="R55" s="2" t="n">
        <v>0.0416666666666667</v>
      </c>
      <c r="S55" s="4" t="n">
        <v>0</v>
      </c>
      <c r="T55" s="22" t="n">
        <f aca="false">IF(SUM(R55:S55)&lt;&gt;0,SUM(R55:S55),0.0416666666666667)</f>
        <v>0.0416666666666667</v>
      </c>
      <c r="V55" s="2" t="n">
        <v>0.0416666666666667</v>
      </c>
      <c r="W55" s="4" t="n">
        <v>0</v>
      </c>
      <c r="X55" s="22" t="n">
        <f aca="false">IF(SUM(V55:W55)&lt;&gt;0,SUM(V55:W55),0.0416666666666667)</f>
        <v>0.0416666666666667</v>
      </c>
      <c r="Y55" s="2" t="n">
        <v>0.0416666666666667</v>
      </c>
      <c r="Z55" s="4" t="n">
        <v>0</v>
      </c>
      <c r="AA55" s="22" t="n">
        <f aca="false">IF(SUM(Y55:Z55)&lt;&gt;0,SUM(Y55:Z55),0.0416666666666667)</f>
        <v>0.0416666666666667</v>
      </c>
      <c r="AC55" s="2" t="n">
        <v>0.0416666666666667</v>
      </c>
      <c r="AD55" s="4" t="n">
        <v>0</v>
      </c>
      <c r="AE55" s="22" t="n">
        <f aca="false">IF(SUM(AC55:AD55)&lt;&gt;0,SUM(AC55:AD55),0.0416666666666667)</f>
        <v>0.0416666666666667</v>
      </c>
      <c r="AF55" s="2" t="n">
        <v>0.0416666666666667</v>
      </c>
      <c r="AG55" s="4" t="n">
        <v>0</v>
      </c>
      <c r="AH55" s="22" t="n">
        <f aca="false">IF(SUM(AF55:AG55)&lt;&gt;0,SUM(AF55:AG55),0.0416666666666667)</f>
        <v>0.0416666666666667</v>
      </c>
      <c r="AJ55" s="22" t="n">
        <f aca="false">IF(MINA(B55,C55)=0,0.0416666666666667,MAX(B55,C55))</f>
        <v>0.0416666666666667</v>
      </c>
      <c r="AK55" s="23" t="n">
        <f aca="false">IF(MIN(B55,C55)=0,0.0416666666666667,MIN(B55,C55))</f>
        <v>0.0416666666666667</v>
      </c>
      <c r="AL55" s="22" t="n">
        <f aca="false">IF(MINA(E55,H55)=0,0.0416666666666667,MAX(G55,J55))</f>
        <v>0.0416666666666667</v>
      </c>
      <c r="AM55" s="23" t="n">
        <f aca="false">IF(MIN(E55,H55)=0,0.0416666666666667,MIN(G55,J55))</f>
        <v>0.0416666666666667</v>
      </c>
      <c r="AN55" s="22" t="n">
        <f aca="false">IF(MINA(L55,M55)=0,0.0416666666666667,MAX(L55,M55))</f>
        <v>0.0416666666666667</v>
      </c>
      <c r="AO55" s="23" t="n">
        <f aca="false">IF(MIN(L55,M55)=0,0.0416666666666667,MIN(L55,M55))</f>
        <v>0.0416666666666667</v>
      </c>
      <c r="AP55" s="22" t="n">
        <f aca="false">IF(MINA(O55,R55)=0,0.0416666666666667,MAX(Q55,T55))</f>
        <v>0.0416666666666667</v>
      </c>
      <c r="AQ55" s="23" t="n">
        <f aca="false">IF(MIN(O55,R55)=0,0.0416666666666667,MIN(Q55,T55))</f>
        <v>0.0416666666666667</v>
      </c>
      <c r="AR55" s="22" t="n">
        <f aca="false">IF(MINA(V55,Y55)=0,0.0416666666666667,MAX(X55,AA55))</f>
        <v>0.0416666666666667</v>
      </c>
      <c r="AS55" s="23" t="n">
        <f aca="false">IF(MIN(V55,Y55)=0,0.0416666666666667,MIN(X55,AA55))</f>
        <v>0.0416666666666667</v>
      </c>
      <c r="AT55" s="22" t="n">
        <f aca="false">IF(MINA(AC55,AF55)=0,0.0416666666666667,MAX(AE55,AH55))</f>
        <v>0.0416666666666667</v>
      </c>
      <c r="AU55" s="23" t="n">
        <f aca="false">IF(MIN(AC55,AF55)=0,0.0416666666666667,MIN(AE55,AH55))</f>
        <v>0.0416666666666667</v>
      </c>
      <c r="AV55" s="2" t="n">
        <v>0</v>
      </c>
      <c r="AW55" s="2" t="n">
        <v>0</v>
      </c>
      <c r="BB55" s="24" t="n">
        <f aca="false">SUM(D55,K55,N55,U55,AB55,AI55,AX55)</f>
        <v>0</v>
      </c>
    </row>
    <row r="56" customFormat="false" ht="15" hidden="false" customHeight="false" outlineLevel="0" collapsed="false">
      <c r="B56" s="2" t="n">
        <v>0.0416666666666667</v>
      </c>
      <c r="C56" s="2" t="n">
        <v>0.0416666666666667</v>
      </c>
      <c r="E56" s="2" t="n">
        <v>0.0416666666666667</v>
      </c>
      <c r="F56" s="4" t="n">
        <v>0</v>
      </c>
      <c r="G56" s="22" t="n">
        <f aca="false">IF(SUM(E56:F56)&lt;&gt;0,SUM(E56:F56),0.0416666666666667)</f>
        <v>0.0416666666666667</v>
      </c>
      <c r="H56" s="2" t="n">
        <v>0.0416666666666667</v>
      </c>
      <c r="I56" s="4" t="n">
        <v>0</v>
      </c>
      <c r="J56" s="22" t="n">
        <f aca="false">IF(SUM(H56:I56)&lt;&gt;0,SUM(H56:I56),0.0416666666666667)</f>
        <v>0.0416666666666667</v>
      </c>
      <c r="L56" s="2" t="n">
        <v>0.0416666666666667</v>
      </c>
      <c r="M56" s="2" t="n">
        <v>0.0416666666666667</v>
      </c>
      <c r="O56" s="2" t="n">
        <v>0.0416666666666667</v>
      </c>
      <c r="P56" s="4" t="n">
        <v>0</v>
      </c>
      <c r="Q56" s="22" t="n">
        <f aca="false">IF(SUM(O56:P56)&lt;&gt;0,SUM(O56:P56),0.0416666666666667)</f>
        <v>0.0416666666666667</v>
      </c>
      <c r="R56" s="2" t="n">
        <v>0.0416666666666667</v>
      </c>
      <c r="S56" s="4" t="n">
        <v>0</v>
      </c>
      <c r="T56" s="22" t="n">
        <f aca="false">IF(SUM(R56:S56)&lt;&gt;0,SUM(R56:S56),0.0416666666666667)</f>
        <v>0.0416666666666667</v>
      </c>
      <c r="V56" s="2" t="n">
        <v>0.0416666666666667</v>
      </c>
      <c r="W56" s="4" t="n">
        <v>0</v>
      </c>
      <c r="X56" s="22" t="n">
        <f aca="false">IF(SUM(V56:W56)&lt;&gt;0,SUM(V56:W56),0.0416666666666667)</f>
        <v>0.0416666666666667</v>
      </c>
      <c r="Y56" s="2" t="n">
        <v>0.0416666666666667</v>
      </c>
      <c r="Z56" s="4" t="n">
        <v>0</v>
      </c>
      <c r="AA56" s="22" t="n">
        <f aca="false">IF(SUM(Y56:Z56)&lt;&gt;0,SUM(Y56:Z56),0.0416666666666667)</f>
        <v>0.0416666666666667</v>
      </c>
      <c r="AC56" s="2" t="n">
        <v>0.0416666666666667</v>
      </c>
      <c r="AD56" s="4" t="n">
        <v>0</v>
      </c>
      <c r="AE56" s="22" t="n">
        <f aca="false">IF(SUM(AC56:AD56)&lt;&gt;0,SUM(AC56:AD56),0.0416666666666667)</f>
        <v>0.0416666666666667</v>
      </c>
      <c r="AF56" s="2" t="n">
        <v>0.0416666666666667</v>
      </c>
      <c r="AG56" s="4" t="n">
        <v>0</v>
      </c>
      <c r="AH56" s="22" t="n">
        <f aca="false">IF(SUM(AF56:AG56)&lt;&gt;0,SUM(AF56:AG56),0.0416666666666667)</f>
        <v>0.0416666666666667</v>
      </c>
      <c r="AJ56" s="22" t="n">
        <f aca="false">IF(MINA(B56,C56)=0,0.0416666666666667,MAX(B56,C56))</f>
        <v>0.0416666666666667</v>
      </c>
      <c r="AK56" s="23" t="n">
        <f aca="false">IF(MIN(B56,C56)=0,0.0416666666666667,MIN(B56,C56))</f>
        <v>0.0416666666666667</v>
      </c>
      <c r="AL56" s="22" t="n">
        <f aca="false">IF(MINA(E56,H56)=0,0.0416666666666667,MAX(G56,J56))</f>
        <v>0.0416666666666667</v>
      </c>
      <c r="AM56" s="23" t="n">
        <f aca="false">IF(MIN(E56,H56)=0,0.0416666666666667,MIN(G56,J56))</f>
        <v>0.0416666666666667</v>
      </c>
      <c r="AN56" s="22" t="n">
        <f aca="false">IF(MINA(L56,M56)=0,0.0416666666666667,MAX(L56,M56))</f>
        <v>0.0416666666666667</v>
      </c>
      <c r="AO56" s="23" t="n">
        <f aca="false">IF(MIN(L56,M56)=0,0.0416666666666667,MIN(L56,M56))</f>
        <v>0.0416666666666667</v>
      </c>
      <c r="AP56" s="22" t="n">
        <f aca="false">IF(MINA(O56,R56)=0,0.0416666666666667,MAX(Q56,T56))</f>
        <v>0.0416666666666667</v>
      </c>
      <c r="AQ56" s="23" t="n">
        <f aca="false">IF(MIN(O56,R56)=0,0.0416666666666667,MIN(Q56,T56))</f>
        <v>0.0416666666666667</v>
      </c>
      <c r="AR56" s="22" t="n">
        <f aca="false">IF(MINA(V56,Y56)=0,0.0416666666666667,MAX(X56,AA56))</f>
        <v>0.0416666666666667</v>
      </c>
      <c r="AS56" s="23" t="n">
        <f aca="false">IF(MIN(V56,Y56)=0,0.0416666666666667,MIN(X56,AA56))</f>
        <v>0.0416666666666667</v>
      </c>
      <c r="AT56" s="22" t="n">
        <f aca="false">IF(MINA(AC56,AF56)=0,0.0416666666666667,MAX(AE56,AH56))</f>
        <v>0.0416666666666667</v>
      </c>
      <c r="AU56" s="23" t="n">
        <f aca="false">IF(MIN(AC56,AF56)=0,0.0416666666666667,MIN(AE56,AH56))</f>
        <v>0.0416666666666667</v>
      </c>
      <c r="AV56" s="2" t="n">
        <v>0</v>
      </c>
      <c r="AW56" s="2" t="n">
        <v>0</v>
      </c>
      <c r="BB56" s="24" t="n">
        <f aca="false">SUM(D56,K56,N56,U56,AB56,AI56,AX56)</f>
        <v>0</v>
      </c>
    </row>
    <row r="57" customFormat="false" ht="15" hidden="false" customHeight="false" outlineLevel="0" collapsed="false">
      <c r="B57" s="2" t="n">
        <v>0.0416666666666667</v>
      </c>
      <c r="C57" s="2" t="n">
        <v>0.0416666666666667</v>
      </c>
      <c r="E57" s="2" t="n">
        <v>0.0416666666666667</v>
      </c>
      <c r="F57" s="4" t="n">
        <v>0</v>
      </c>
      <c r="G57" s="22" t="n">
        <f aca="false">IF(SUM(E57:F57)&lt;&gt;0,SUM(E57:F57),0.0416666666666667)</f>
        <v>0.0416666666666667</v>
      </c>
      <c r="H57" s="2" t="n">
        <v>0.0416666666666667</v>
      </c>
      <c r="I57" s="4" t="n">
        <v>0</v>
      </c>
      <c r="J57" s="22" t="n">
        <f aca="false">IF(SUM(H57:I57)&lt;&gt;0,SUM(H57:I57),0.0416666666666667)</f>
        <v>0.0416666666666667</v>
      </c>
      <c r="L57" s="2" t="n">
        <v>0.0416666666666667</v>
      </c>
      <c r="M57" s="2" t="n">
        <v>0.0416666666666667</v>
      </c>
      <c r="O57" s="2" t="n">
        <v>0.0416666666666667</v>
      </c>
      <c r="P57" s="4" t="n">
        <v>0</v>
      </c>
      <c r="Q57" s="22" t="n">
        <f aca="false">IF(SUM(O57:P57)&lt;&gt;0,SUM(O57:P57),0.0416666666666667)</f>
        <v>0.0416666666666667</v>
      </c>
      <c r="R57" s="2" t="n">
        <v>0.0416666666666667</v>
      </c>
      <c r="S57" s="4" t="n">
        <v>0</v>
      </c>
      <c r="T57" s="22" t="n">
        <f aca="false">IF(SUM(R57:S57)&lt;&gt;0,SUM(R57:S57),0.0416666666666667)</f>
        <v>0.0416666666666667</v>
      </c>
      <c r="V57" s="2" t="n">
        <v>0.0416666666666667</v>
      </c>
      <c r="W57" s="4" t="n">
        <v>0</v>
      </c>
      <c r="X57" s="22" t="n">
        <f aca="false">IF(SUM(V57:W57)&lt;&gt;0,SUM(V57:W57),0.0416666666666667)</f>
        <v>0.0416666666666667</v>
      </c>
      <c r="Y57" s="2" t="n">
        <v>0.0416666666666667</v>
      </c>
      <c r="Z57" s="4" t="n">
        <v>0</v>
      </c>
      <c r="AA57" s="22" t="n">
        <f aca="false">IF(SUM(Y57:Z57)&lt;&gt;0,SUM(Y57:Z57),0.0416666666666667)</f>
        <v>0.0416666666666667</v>
      </c>
      <c r="AC57" s="2" t="n">
        <v>0.0416666666666667</v>
      </c>
      <c r="AD57" s="4" t="n">
        <v>0</v>
      </c>
      <c r="AE57" s="22" t="n">
        <f aca="false">IF(SUM(AC57:AD57)&lt;&gt;0,SUM(AC57:AD57),0.0416666666666667)</f>
        <v>0.0416666666666667</v>
      </c>
      <c r="AF57" s="2" t="n">
        <v>0.0416666666666667</v>
      </c>
      <c r="AG57" s="4" t="n">
        <v>0</v>
      </c>
      <c r="AH57" s="22" t="n">
        <f aca="false">IF(SUM(AF57:AG57)&lt;&gt;0,SUM(AF57:AG57),0.0416666666666667)</f>
        <v>0.0416666666666667</v>
      </c>
      <c r="AJ57" s="22" t="n">
        <f aca="false">IF(MINA(B57,C57)=0,0.0416666666666667,MAX(B57,C57))</f>
        <v>0.0416666666666667</v>
      </c>
      <c r="AK57" s="23" t="n">
        <f aca="false">IF(MIN(B57,C57)=0,0.0416666666666667,MIN(B57,C57))</f>
        <v>0.0416666666666667</v>
      </c>
      <c r="AL57" s="22" t="n">
        <f aca="false">IF(MINA(E57,H57)=0,0.0416666666666667,MAX(G57,J57))</f>
        <v>0.0416666666666667</v>
      </c>
      <c r="AM57" s="23" t="n">
        <f aca="false">IF(MIN(E57,H57)=0,0.0416666666666667,MIN(G57,J57))</f>
        <v>0.0416666666666667</v>
      </c>
      <c r="AN57" s="22" t="n">
        <f aca="false">IF(MINA(L57,M57)=0,0.0416666666666667,MAX(L57,M57))</f>
        <v>0.0416666666666667</v>
      </c>
      <c r="AO57" s="23" t="n">
        <f aca="false">IF(MIN(L57,M57)=0,0.0416666666666667,MIN(L57,M57))</f>
        <v>0.0416666666666667</v>
      </c>
      <c r="AP57" s="22" t="n">
        <f aca="false">IF(MINA(O57,R57)=0,0.0416666666666667,MAX(Q57,T57))</f>
        <v>0.0416666666666667</v>
      </c>
      <c r="AQ57" s="23" t="n">
        <f aca="false">IF(MIN(O57,R57)=0,0.0416666666666667,MIN(Q57,T57))</f>
        <v>0.0416666666666667</v>
      </c>
      <c r="AR57" s="22" t="n">
        <f aca="false">IF(MINA(V57,Y57)=0,0.0416666666666667,MAX(X57,AA57))</f>
        <v>0.0416666666666667</v>
      </c>
      <c r="AS57" s="23" t="n">
        <f aca="false">IF(MIN(V57,Y57)=0,0.0416666666666667,MIN(X57,AA57))</f>
        <v>0.0416666666666667</v>
      </c>
      <c r="AT57" s="22" t="n">
        <f aca="false">IF(MINA(AC57,AF57)=0,0.0416666666666667,MAX(AE57,AH57))</f>
        <v>0.0416666666666667</v>
      </c>
      <c r="AU57" s="23" t="n">
        <f aca="false">IF(MIN(AC57,AF57)=0,0.0416666666666667,MIN(AE57,AH57))</f>
        <v>0.0416666666666667</v>
      </c>
      <c r="AV57" s="2" t="n">
        <v>0</v>
      </c>
      <c r="AW57" s="2" t="n">
        <v>0</v>
      </c>
      <c r="BB57" s="24" t="n">
        <f aca="false">SUM(D57,K57,N57,U57,AB57,AI57,AX57)</f>
        <v>0</v>
      </c>
    </row>
    <row r="58" customFormat="false" ht="15" hidden="false" customHeight="false" outlineLevel="0" collapsed="false">
      <c r="B58" s="2" t="n">
        <v>0.0416666666666667</v>
      </c>
      <c r="C58" s="2" t="n">
        <v>0.0416666666666667</v>
      </c>
      <c r="E58" s="2" t="n">
        <v>0.0416666666666667</v>
      </c>
      <c r="F58" s="4" t="n">
        <v>0</v>
      </c>
      <c r="G58" s="22" t="n">
        <f aca="false">IF(SUM(E58:F58)&lt;&gt;0,SUM(E58:F58),0.0416666666666667)</f>
        <v>0.0416666666666667</v>
      </c>
      <c r="H58" s="2" t="n">
        <v>0.0416666666666667</v>
      </c>
      <c r="I58" s="4" t="n">
        <v>0</v>
      </c>
      <c r="J58" s="22" t="n">
        <f aca="false">IF(SUM(H58:I58)&lt;&gt;0,SUM(H58:I58),0.0416666666666667)</f>
        <v>0.0416666666666667</v>
      </c>
      <c r="L58" s="2" t="n">
        <v>0.0416666666666667</v>
      </c>
      <c r="M58" s="2" t="n">
        <v>0.0416666666666667</v>
      </c>
      <c r="O58" s="2" t="n">
        <v>0.0416666666666667</v>
      </c>
      <c r="P58" s="4" t="n">
        <v>0</v>
      </c>
      <c r="Q58" s="22" t="n">
        <f aca="false">IF(SUM(O58:P58)&lt;&gt;0,SUM(O58:P58),0.0416666666666667)</f>
        <v>0.0416666666666667</v>
      </c>
      <c r="R58" s="2" t="n">
        <v>0.0416666666666667</v>
      </c>
      <c r="S58" s="4" t="n">
        <v>0</v>
      </c>
      <c r="T58" s="22" t="n">
        <f aca="false">IF(SUM(R58:S58)&lt;&gt;0,SUM(R58:S58),0.0416666666666667)</f>
        <v>0.0416666666666667</v>
      </c>
      <c r="V58" s="2" t="n">
        <v>0.0416666666666667</v>
      </c>
      <c r="W58" s="4" t="n">
        <v>0</v>
      </c>
      <c r="X58" s="22" t="n">
        <f aca="false">IF(SUM(V58:W58)&lt;&gt;0,SUM(V58:W58),0.0416666666666667)</f>
        <v>0.0416666666666667</v>
      </c>
      <c r="Y58" s="2" t="n">
        <v>0.0416666666666667</v>
      </c>
      <c r="Z58" s="4" t="n">
        <v>0</v>
      </c>
      <c r="AA58" s="22" t="n">
        <f aca="false">IF(SUM(Y58:Z58)&lt;&gt;0,SUM(Y58:Z58),0.0416666666666667)</f>
        <v>0.0416666666666667</v>
      </c>
      <c r="AC58" s="2" t="n">
        <v>0.0416666666666667</v>
      </c>
      <c r="AD58" s="4" t="n">
        <v>0</v>
      </c>
      <c r="AE58" s="22" t="n">
        <f aca="false">IF(SUM(AC58:AD58)&lt;&gt;0,SUM(AC58:AD58),0.0416666666666667)</f>
        <v>0.0416666666666667</v>
      </c>
      <c r="AF58" s="2" t="n">
        <v>0.0416666666666667</v>
      </c>
      <c r="AG58" s="4" t="n">
        <v>0</v>
      </c>
      <c r="AH58" s="22" t="n">
        <f aca="false">IF(SUM(AF58:AG58)&lt;&gt;0,SUM(AF58:AG58),0.0416666666666667)</f>
        <v>0.0416666666666667</v>
      </c>
      <c r="AJ58" s="22" t="n">
        <f aca="false">IF(MINA(B58,C58)=0,0.0416666666666667,MAX(B58,C58))</f>
        <v>0.0416666666666667</v>
      </c>
      <c r="AK58" s="23" t="n">
        <f aca="false">IF(MIN(B58,C58)=0,0.0416666666666667,MIN(B58,C58))</f>
        <v>0.0416666666666667</v>
      </c>
      <c r="AL58" s="22" t="n">
        <f aca="false">IF(MINA(E58,H58)=0,0.0416666666666667,MAX(G58,J58))</f>
        <v>0.0416666666666667</v>
      </c>
      <c r="AM58" s="23" t="n">
        <f aca="false">IF(MIN(E58,H58)=0,0.0416666666666667,MIN(G58,J58))</f>
        <v>0.0416666666666667</v>
      </c>
      <c r="AN58" s="22" t="n">
        <f aca="false">IF(MINA(L58,M58)=0,0.0416666666666667,MAX(L58,M58))</f>
        <v>0.0416666666666667</v>
      </c>
      <c r="AO58" s="23" t="n">
        <f aca="false">IF(MIN(L58,M58)=0,0.0416666666666667,MIN(L58,M58))</f>
        <v>0.0416666666666667</v>
      </c>
      <c r="AP58" s="22" t="n">
        <f aca="false">IF(MINA(O58,R58)=0,0.0416666666666667,MAX(Q58,T58))</f>
        <v>0.0416666666666667</v>
      </c>
      <c r="AQ58" s="23" t="n">
        <f aca="false">IF(MIN(O58,R58)=0,0.0416666666666667,MIN(Q58,T58))</f>
        <v>0.0416666666666667</v>
      </c>
      <c r="AR58" s="22" t="n">
        <f aca="false">IF(MINA(V58,Y58)=0,0.0416666666666667,MAX(X58,AA58))</f>
        <v>0.0416666666666667</v>
      </c>
      <c r="AS58" s="23" t="n">
        <f aca="false">IF(MIN(V58,Y58)=0,0.0416666666666667,MIN(X58,AA58))</f>
        <v>0.0416666666666667</v>
      </c>
      <c r="AT58" s="22" t="n">
        <f aca="false">IF(MINA(AC58,AF58)=0,0.0416666666666667,MAX(AE58,AH58))</f>
        <v>0.0416666666666667</v>
      </c>
      <c r="AU58" s="23" t="n">
        <f aca="false">IF(MIN(AC58,AF58)=0,0.0416666666666667,MIN(AE58,AH58))</f>
        <v>0.0416666666666667</v>
      </c>
      <c r="AV58" s="2" t="n">
        <v>0</v>
      </c>
      <c r="AW58" s="2" t="n">
        <v>0</v>
      </c>
      <c r="BB58" s="24" t="n">
        <f aca="false">SUM(D58,K58,N58,U58,AB58,AI58,AX58)</f>
        <v>0</v>
      </c>
    </row>
    <row r="59" customFormat="false" ht="15" hidden="false" customHeight="false" outlineLevel="0" collapsed="false">
      <c r="B59" s="2" t="n">
        <v>0.0416666666666667</v>
      </c>
      <c r="C59" s="2" t="n">
        <v>0.0416666666666667</v>
      </c>
      <c r="E59" s="2" t="n">
        <v>0.0416666666666667</v>
      </c>
      <c r="F59" s="4" t="n">
        <v>0</v>
      </c>
      <c r="G59" s="22" t="n">
        <f aca="false">IF(SUM(E59:F59)&lt;&gt;0,SUM(E59:F59),0.0416666666666667)</f>
        <v>0.0416666666666667</v>
      </c>
      <c r="H59" s="2" t="n">
        <v>0.0416666666666667</v>
      </c>
      <c r="I59" s="4" t="n">
        <v>0</v>
      </c>
      <c r="J59" s="22" t="n">
        <f aca="false">IF(SUM(H59:I59)&lt;&gt;0,SUM(H59:I59),0.0416666666666667)</f>
        <v>0.0416666666666667</v>
      </c>
      <c r="L59" s="2" t="n">
        <v>0.0416666666666667</v>
      </c>
      <c r="M59" s="2" t="n">
        <v>0.0416666666666667</v>
      </c>
      <c r="O59" s="2" t="n">
        <v>0.0416666666666667</v>
      </c>
      <c r="P59" s="4" t="n">
        <v>0</v>
      </c>
      <c r="Q59" s="22" t="n">
        <f aca="false">IF(SUM(O59:P59)&lt;&gt;0,SUM(O59:P59),0.0416666666666667)</f>
        <v>0.0416666666666667</v>
      </c>
      <c r="R59" s="2" t="n">
        <v>0.0416666666666667</v>
      </c>
      <c r="S59" s="4" t="n">
        <v>0</v>
      </c>
      <c r="T59" s="22" t="n">
        <f aca="false">IF(SUM(R59:S59)&lt;&gt;0,SUM(R59:S59),0.0416666666666667)</f>
        <v>0.0416666666666667</v>
      </c>
      <c r="V59" s="2" t="n">
        <v>0.0416666666666667</v>
      </c>
      <c r="W59" s="4" t="n">
        <v>0</v>
      </c>
      <c r="X59" s="22" t="n">
        <f aca="false">IF(SUM(V59:W59)&lt;&gt;0,SUM(V59:W59),0.0416666666666667)</f>
        <v>0.0416666666666667</v>
      </c>
      <c r="Y59" s="2" t="n">
        <v>0.0416666666666667</v>
      </c>
      <c r="Z59" s="4" t="n">
        <v>0</v>
      </c>
      <c r="AA59" s="22" t="n">
        <f aca="false">IF(SUM(Y59:Z59)&lt;&gt;0,SUM(Y59:Z59),0.0416666666666667)</f>
        <v>0.0416666666666667</v>
      </c>
      <c r="AC59" s="2" t="n">
        <v>0.0416666666666667</v>
      </c>
      <c r="AD59" s="4" t="n">
        <v>0</v>
      </c>
      <c r="AE59" s="22" t="n">
        <f aca="false">IF(SUM(AC59:AD59)&lt;&gt;0,SUM(AC59:AD59),0.0416666666666667)</f>
        <v>0.0416666666666667</v>
      </c>
      <c r="AF59" s="2" t="n">
        <v>0.0416666666666667</v>
      </c>
      <c r="AG59" s="4" t="n">
        <v>0</v>
      </c>
      <c r="AH59" s="22" t="n">
        <f aca="false">IF(SUM(AF59:AG59)&lt;&gt;0,SUM(AF59:AG59),0.0416666666666667)</f>
        <v>0.0416666666666667</v>
      </c>
      <c r="AJ59" s="22" t="n">
        <f aca="false">IF(MINA(B59,C59)=0,0.0416666666666667,MAX(B59,C59))</f>
        <v>0.0416666666666667</v>
      </c>
      <c r="AK59" s="23" t="n">
        <f aca="false">IF(MIN(B59,C59)=0,0.0416666666666667,MIN(B59,C59))</f>
        <v>0.0416666666666667</v>
      </c>
      <c r="AL59" s="22" t="n">
        <f aca="false">IF(MINA(E59,H59)=0,0.0416666666666667,MAX(G59,J59))</f>
        <v>0.0416666666666667</v>
      </c>
      <c r="AM59" s="23" t="n">
        <f aca="false">IF(MIN(E59,H59)=0,0.0416666666666667,MIN(G59,J59))</f>
        <v>0.0416666666666667</v>
      </c>
      <c r="AN59" s="22" t="n">
        <f aca="false">IF(MINA(L59,M59)=0,0.0416666666666667,MAX(L59,M59))</f>
        <v>0.0416666666666667</v>
      </c>
      <c r="AO59" s="23" t="n">
        <f aca="false">IF(MIN(L59,M59)=0,0.0416666666666667,MIN(L59,M59))</f>
        <v>0.0416666666666667</v>
      </c>
      <c r="AP59" s="22" t="n">
        <f aca="false">IF(MINA(O59,R59)=0,0.0416666666666667,MAX(Q59,T59))</f>
        <v>0.0416666666666667</v>
      </c>
      <c r="AQ59" s="23" t="n">
        <f aca="false">IF(MIN(O59,R59)=0,0.0416666666666667,MIN(Q59,T59))</f>
        <v>0.0416666666666667</v>
      </c>
      <c r="AR59" s="22" t="n">
        <f aca="false">IF(MINA(V59,Y59)=0,0.0416666666666667,MAX(X59,AA59))</f>
        <v>0.0416666666666667</v>
      </c>
      <c r="AS59" s="23" t="n">
        <f aca="false">IF(MIN(V59,Y59)=0,0.0416666666666667,MIN(X59,AA59))</f>
        <v>0.0416666666666667</v>
      </c>
      <c r="AT59" s="22" t="n">
        <f aca="false">IF(MINA(AC59,AF59)=0,0.0416666666666667,MAX(AE59,AH59))</f>
        <v>0.0416666666666667</v>
      </c>
      <c r="AU59" s="23" t="n">
        <f aca="false">IF(MIN(AC59,AF59)=0,0.0416666666666667,MIN(AE59,AH59))</f>
        <v>0.0416666666666667</v>
      </c>
      <c r="AV59" s="2" t="n">
        <v>0</v>
      </c>
      <c r="AW59" s="2" t="n">
        <v>0</v>
      </c>
      <c r="BB59" s="24" t="n">
        <f aca="false">SUM(D59,K59,N59,U59,AB59,AI59,AX59)</f>
        <v>0</v>
      </c>
    </row>
    <row r="60" customFormat="false" ht="15" hidden="false" customHeight="false" outlineLevel="0" collapsed="false">
      <c r="B60" s="2" t="n">
        <v>0.0416666666666667</v>
      </c>
      <c r="C60" s="2" t="n">
        <v>0.0416666666666667</v>
      </c>
      <c r="E60" s="2" t="n">
        <v>0.0416666666666667</v>
      </c>
      <c r="F60" s="4" t="n">
        <v>0</v>
      </c>
      <c r="G60" s="22" t="n">
        <f aca="false">IF(SUM(E60:F60)&lt;&gt;0,SUM(E60:F60),0.0416666666666667)</f>
        <v>0.0416666666666667</v>
      </c>
      <c r="H60" s="2" t="n">
        <v>0.0416666666666667</v>
      </c>
      <c r="I60" s="4" t="n">
        <v>0</v>
      </c>
      <c r="J60" s="22" t="n">
        <f aca="false">IF(SUM(H60:I60)&lt;&gt;0,SUM(H60:I60),0.0416666666666667)</f>
        <v>0.0416666666666667</v>
      </c>
      <c r="L60" s="2" t="n">
        <v>0.0416666666666667</v>
      </c>
      <c r="M60" s="2" t="n">
        <v>0.0416666666666667</v>
      </c>
      <c r="O60" s="2" t="n">
        <v>0.0416666666666667</v>
      </c>
      <c r="P60" s="4" t="n">
        <v>0</v>
      </c>
      <c r="Q60" s="22" t="n">
        <f aca="false">IF(SUM(O60:P60)&lt;&gt;0,SUM(O60:P60),0.0416666666666667)</f>
        <v>0.0416666666666667</v>
      </c>
      <c r="R60" s="2" t="n">
        <v>0.0416666666666667</v>
      </c>
      <c r="S60" s="4" t="n">
        <v>0</v>
      </c>
      <c r="T60" s="22" t="n">
        <f aca="false">IF(SUM(R60:S60)&lt;&gt;0,SUM(R60:S60),0.0416666666666667)</f>
        <v>0.0416666666666667</v>
      </c>
      <c r="V60" s="2" t="n">
        <v>0.0416666666666667</v>
      </c>
      <c r="W60" s="4" t="n">
        <v>0</v>
      </c>
      <c r="X60" s="22" t="n">
        <f aca="false">IF(SUM(V60:W60)&lt;&gt;0,SUM(V60:W60),0.0416666666666667)</f>
        <v>0.0416666666666667</v>
      </c>
      <c r="Y60" s="2" t="n">
        <v>0.0416666666666667</v>
      </c>
      <c r="Z60" s="4" t="n">
        <v>0</v>
      </c>
      <c r="AA60" s="22" t="n">
        <f aca="false">IF(SUM(Y60:Z60)&lt;&gt;0,SUM(Y60:Z60),0.0416666666666667)</f>
        <v>0.0416666666666667</v>
      </c>
      <c r="AC60" s="2" t="n">
        <v>0.0416666666666667</v>
      </c>
      <c r="AD60" s="4" t="n">
        <v>0</v>
      </c>
      <c r="AE60" s="22" t="n">
        <f aca="false">IF(SUM(AC60:AD60)&lt;&gt;0,SUM(AC60:AD60),0.0416666666666667)</f>
        <v>0.0416666666666667</v>
      </c>
      <c r="AF60" s="2" t="n">
        <v>0.0416666666666667</v>
      </c>
      <c r="AG60" s="4" t="n">
        <v>0</v>
      </c>
      <c r="AH60" s="22" t="n">
        <f aca="false">IF(SUM(AF60:AG60)&lt;&gt;0,SUM(AF60:AG60),0.0416666666666667)</f>
        <v>0.0416666666666667</v>
      </c>
      <c r="AJ60" s="22" t="n">
        <f aca="false">IF(MINA(B60,C60)=0,0.0416666666666667,MAX(B60,C60))</f>
        <v>0.0416666666666667</v>
      </c>
      <c r="AK60" s="23" t="n">
        <f aca="false">IF(MIN(B60,C60)=0,0.0416666666666667,MIN(B60,C60))</f>
        <v>0.0416666666666667</v>
      </c>
      <c r="AL60" s="22" t="n">
        <f aca="false">IF(MINA(E60,H60)=0,0.0416666666666667,MAX(G60,J60))</f>
        <v>0.0416666666666667</v>
      </c>
      <c r="AM60" s="23" t="n">
        <f aca="false">IF(MIN(E60,H60)=0,0.0416666666666667,MIN(G60,J60))</f>
        <v>0.0416666666666667</v>
      </c>
      <c r="AN60" s="22" t="n">
        <f aca="false">IF(MINA(L60,M60)=0,0.0416666666666667,MAX(L60,M60))</f>
        <v>0.0416666666666667</v>
      </c>
      <c r="AO60" s="23" t="n">
        <f aca="false">IF(MIN(L60,M60)=0,0.0416666666666667,MIN(L60,M60))</f>
        <v>0.0416666666666667</v>
      </c>
      <c r="AP60" s="22" t="n">
        <f aca="false">IF(MINA(O60,R60)=0,0.0416666666666667,MAX(Q60,T60))</f>
        <v>0.0416666666666667</v>
      </c>
      <c r="AQ60" s="23" t="n">
        <f aca="false">IF(MIN(O60,R60)=0,0.0416666666666667,MIN(Q60,T60))</f>
        <v>0.0416666666666667</v>
      </c>
      <c r="AR60" s="22" t="n">
        <f aca="false">IF(MINA(V60,Y60)=0,0.0416666666666667,MAX(X60,AA60))</f>
        <v>0.0416666666666667</v>
      </c>
      <c r="AS60" s="23" t="n">
        <f aca="false">IF(MIN(V60,Y60)=0,0.0416666666666667,MIN(X60,AA60))</f>
        <v>0.0416666666666667</v>
      </c>
      <c r="AT60" s="22" t="n">
        <f aca="false">IF(MINA(AC60,AF60)=0,0.0416666666666667,MAX(AE60,AH60))</f>
        <v>0.0416666666666667</v>
      </c>
      <c r="AU60" s="23" t="n">
        <f aca="false">IF(MIN(AC60,AF60)=0,0.0416666666666667,MIN(AE60,AH60))</f>
        <v>0.0416666666666667</v>
      </c>
      <c r="AV60" s="2" t="n">
        <v>0</v>
      </c>
      <c r="AW60" s="2" t="n">
        <v>0</v>
      </c>
      <c r="BB60" s="24" t="n">
        <f aca="false">SUM(D60,K60,N60,U60,AB60,AI60,AX60)</f>
        <v>0</v>
      </c>
    </row>
    <row r="61" customFormat="false" ht="15" hidden="false" customHeight="false" outlineLevel="0" collapsed="false">
      <c r="B61" s="2" t="n">
        <v>0.0416666666666667</v>
      </c>
      <c r="C61" s="2" t="n">
        <v>0.0416666666666667</v>
      </c>
      <c r="E61" s="2" t="n">
        <v>0.0416666666666667</v>
      </c>
      <c r="F61" s="4" t="n">
        <v>0</v>
      </c>
      <c r="G61" s="22" t="n">
        <f aca="false">IF(SUM(E61:F61)&lt;&gt;0,SUM(E61:F61),0.0416666666666667)</f>
        <v>0.0416666666666667</v>
      </c>
      <c r="H61" s="2" t="n">
        <v>0.0416666666666667</v>
      </c>
      <c r="I61" s="4" t="n">
        <v>0</v>
      </c>
      <c r="J61" s="22" t="n">
        <f aca="false">IF(SUM(H61:I61)&lt;&gt;0,SUM(H61:I61),0.0416666666666667)</f>
        <v>0.0416666666666667</v>
      </c>
      <c r="L61" s="2" t="n">
        <v>0.0416666666666667</v>
      </c>
      <c r="M61" s="2" t="n">
        <v>0.0416666666666667</v>
      </c>
      <c r="O61" s="2" t="n">
        <v>0.0416666666666667</v>
      </c>
      <c r="P61" s="4" t="n">
        <v>0</v>
      </c>
      <c r="Q61" s="22" t="n">
        <f aca="false">IF(SUM(O61:P61)&lt;&gt;0,SUM(O61:P61),0.0416666666666667)</f>
        <v>0.0416666666666667</v>
      </c>
      <c r="R61" s="2" t="n">
        <v>0.0416666666666667</v>
      </c>
      <c r="S61" s="4" t="n">
        <v>0</v>
      </c>
      <c r="T61" s="22" t="n">
        <f aca="false">IF(SUM(R61:S61)&lt;&gt;0,SUM(R61:S61),0.0416666666666667)</f>
        <v>0.0416666666666667</v>
      </c>
      <c r="V61" s="2" t="n">
        <v>0.0416666666666667</v>
      </c>
      <c r="W61" s="4" t="n">
        <v>0</v>
      </c>
      <c r="X61" s="22" t="n">
        <f aca="false">IF(SUM(V61:W61)&lt;&gt;0,SUM(V61:W61),0.0416666666666667)</f>
        <v>0.0416666666666667</v>
      </c>
      <c r="Y61" s="2" t="n">
        <v>0.0416666666666667</v>
      </c>
      <c r="Z61" s="4" t="n">
        <v>0</v>
      </c>
      <c r="AA61" s="22" t="n">
        <f aca="false">IF(SUM(Y61:Z61)&lt;&gt;0,SUM(Y61:Z61),0.0416666666666667)</f>
        <v>0.0416666666666667</v>
      </c>
      <c r="AC61" s="2" t="n">
        <v>0.0416666666666667</v>
      </c>
      <c r="AD61" s="4" t="n">
        <v>0</v>
      </c>
      <c r="AE61" s="22" t="n">
        <f aca="false">IF(SUM(AC61:AD61)&lt;&gt;0,SUM(AC61:AD61),0.0416666666666667)</f>
        <v>0.0416666666666667</v>
      </c>
      <c r="AF61" s="2" t="n">
        <v>0.0416666666666667</v>
      </c>
      <c r="AG61" s="4" t="n">
        <v>0</v>
      </c>
      <c r="AH61" s="22" t="n">
        <f aca="false">IF(SUM(AF61:AG61)&lt;&gt;0,SUM(AF61:AG61),0.0416666666666667)</f>
        <v>0.0416666666666667</v>
      </c>
      <c r="AJ61" s="22" t="n">
        <f aca="false">IF(MINA(B61,C61)=0,0.0416666666666667,MAX(B61,C61))</f>
        <v>0.0416666666666667</v>
      </c>
      <c r="AK61" s="23" t="n">
        <f aca="false">IF(MIN(B61,C61)=0,0.0416666666666667,MIN(B61,C61))</f>
        <v>0.0416666666666667</v>
      </c>
      <c r="AL61" s="22" t="n">
        <f aca="false">IF(MINA(E61,H61)=0,0.0416666666666667,MAX(G61,J61))</f>
        <v>0.0416666666666667</v>
      </c>
      <c r="AM61" s="23" t="n">
        <f aca="false">IF(MIN(E61,H61)=0,0.0416666666666667,MIN(G61,J61))</f>
        <v>0.0416666666666667</v>
      </c>
      <c r="AN61" s="22" t="n">
        <f aca="false">IF(MINA(L61,M61)=0,0.0416666666666667,MAX(L61,M61))</f>
        <v>0.0416666666666667</v>
      </c>
      <c r="AO61" s="23" t="n">
        <f aca="false">IF(MIN(L61,M61)=0,0.0416666666666667,MIN(L61,M61))</f>
        <v>0.0416666666666667</v>
      </c>
      <c r="AP61" s="22" t="n">
        <f aca="false">IF(MINA(O61,R61)=0,0.0416666666666667,MAX(Q61,T61))</f>
        <v>0.0416666666666667</v>
      </c>
      <c r="AQ61" s="23" t="n">
        <f aca="false">IF(MIN(O61,R61)=0,0.0416666666666667,MIN(Q61,T61))</f>
        <v>0.0416666666666667</v>
      </c>
      <c r="AR61" s="22" t="n">
        <f aca="false">IF(MINA(V61,Y61)=0,0.0416666666666667,MAX(X61,AA61))</f>
        <v>0.0416666666666667</v>
      </c>
      <c r="AS61" s="23" t="n">
        <f aca="false">IF(MIN(V61,Y61)=0,0.0416666666666667,MIN(X61,AA61))</f>
        <v>0.0416666666666667</v>
      </c>
      <c r="AT61" s="22" t="n">
        <f aca="false">IF(MINA(AC61,AF61)=0,0.0416666666666667,MAX(AE61,AH61))</f>
        <v>0.0416666666666667</v>
      </c>
      <c r="AU61" s="23" t="n">
        <f aca="false">IF(MIN(AC61,AF61)=0,0.0416666666666667,MIN(AE61,AH61))</f>
        <v>0.0416666666666667</v>
      </c>
      <c r="AV61" s="2" t="n">
        <v>0</v>
      </c>
      <c r="AW61" s="2" t="n">
        <v>0</v>
      </c>
      <c r="BB61" s="24" t="n">
        <f aca="false">SUM(D61,K61,N61,U61,AB61,AI61,AX61)</f>
        <v>0</v>
      </c>
    </row>
    <row r="62" customFormat="false" ht="15" hidden="false" customHeight="false" outlineLevel="0" collapsed="false">
      <c r="B62" s="2" t="n">
        <v>0.0416666666666667</v>
      </c>
      <c r="C62" s="2" t="n">
        <v>0.0416666666666667</v>
      </c>
      <c r="E62" s="2" t="n">
        <v>0.0416666666666667</v>
      </c>
      <c r="F62" s="4" t="n">
        <v>0</v>
      </c>
      <c r="G62" s="22" t="n">
        <f aca="false">IF(SUM(E62:F62)&lt;&gt;0,SUM(E62:F62),0.0416666666666667)</f>
        <v>0.0416666666666667</v>
      </c>
      <c r="H62" s="2" t="n">
        <v>0.0416666666666667</v>
      </c>
      <c r="I62" s="4" t="n">
        <v>0</v>
      </c>
      <c r="J62" s="22" t="n">
        <f aca="false">IF(SUM(H62:I62)&lt;&gt;0,SUM(H62:I62),0.0416666666666667)</f>
        <v>0.0416666666666667</v>
      </c>
      <c r="L62" s="2" t="n">
        <v>0.0416666666666667</v>
      </c>
      <c r="M62" s="2" t="n">
        <v>0.0416666666666667</v>
      </c>
      <c r="O62" s="2" t="n">
        <v>0.0416666666666667</v>
      </c>
      <c r="P62" s="4" t="n">
        <v>0</v>
      </c>
      <c r="Q62" s="22" t="n">
        <f aca="false">IF(SUM(O62:P62)&lt;&gt;0,SUM(O62:P62),0.0416666666666667)</f>
        <v>0.0416666666666667</v>
      </c>
      <c r="R62" s="2" t="n">
        <v>0.0416666666666667</v>
      </c>
      <c r="S62" s="4" t="n">
        <v>0</v>
      </c>
      <c r="T62" s="22" t="n">
        <f aca="false">IF(SUM(R62:S62)&lt;&gt;0,SUM(R62:S62),0.0416666666666667)</f>
        <v>0.0416666666666667</v>
      </c>
      <c r="V62" s="2" t="n">
        <v>0.0416666666666667</v>
      </c>
      <c r="W62" s="4" t="n">
        <v>0</v>
      </c>
      <c r="X62" s="22" t="n">
        <f aca="false">IF(SUM(V62:W62)&lt;&gt;0,SUM(V62:W62),0.0416666666666667)</f>
        <v>0.0416666666666667</v>
      </c>
      <c r="Y62" s="2" t="n">
        <v>0.0416666666666667</v>
      </c>
      <c r="Z62" s="4" t="n">
        <v>0</v>
      </c>
      <c r="AA62" s="22" t="n">
        <f aca="false">IF(SUM(Y62:Z62)&lt;&gt;0,SUM(Y62:Z62),0.0416666666666667)</f>
        <v>0.0416666666666667</v>
      </c>
      <c r="AC62" s="2" t="n">
        <v>0.0416666666666667</v>
      </c>
      <c r="AD62" s="4" t="n">
        <v>0</v>
      </c>
      <c r="AE62" s="22" t="n">
        <f aca="false">IF(SUM(AC62:AD62)&lt;&gt;0,SUM(AC62:AD62),0.0416666666666667)</f>
        <v>0.0416666666666667</v>
      </c>
      <c r="AF62" s="2" t="n">
        <v>0.0416666666666667</v>
      </c>
      <c r="AG62" s="4" t="n">
        <v>0</v>
      </c>
      <c r="AH62" s="22" t="n">
        <f aca="false">IF(SUM(AF62:AG62)&lt;&gt;0,SUM(AF62:AG62),0.0416666666666667)</f>
        <v>0.0416666666666667</v>
      </c>
      <c r="AJ62" s="22" t="n">
        <f aca="false">IF(MINA(B62,C62)=0,0.0416666666666667,MAX(B62,C62))</f>
        <v>0.0416666666666667</v>
      </c>
      <c r="AK62" s="23" t="n">
        <f aca="false">IF(MIN(B62,C62)=0,0.0416666666666667,MIN(B62,C62))</f>
        <v>0.0416666666666667</v>
      </c>
      <c r="AL62" s="22" t="n">
        <f aca="false">IF(MINA(E62,H62)=0,0.0416666666666667,MAX(G62,J62))</f>
        <v>0.0416666666666667</v>
      </c>
      <c r="AM62" s="23" t="n">
        <f aca="false">IF(MIN(E62,H62)=0,0.0416666666666667,MIN(G62,J62))</f>
        <v>0.0416666666666667</v>
      </c>
      <c r="AN62" s="22" t="n">
        <f aca="false">IF(MINA(L62,M62)=0,0.0416666666666667,MAX(L62,M62))</f>
        <v>0.0416666666666667</v>
      </c>
      <c r="AO62" s="23" t="n">
        <f aca="false">IF(MIN(L62,M62)=0,0.0416666666666667,MIN(L62,M62))</f>
        <v>0.0416666666666667</v>
      </c>
      <c r="AP62" s="22" t="n">
        <f aca="false">IF(MINA(O62,R62)=0,0.0416666666666667,MAX(Q62,T62))</f>
        <v>0.0416666666666667</v>
      </c>
      <c r="AQ62" s="23" t="n">
        <f aca="false">IF(MIN(O62,R62)=0,0.0416666666666667,MIN(Q62,T62))</f>
        <v>0.0416666666666667</v>
      </c>
      <c r="AR62" s="22" t="n">
        <f aca="false">IF(MINA(V62,Y62)=0,0.0416666666666667,MAX(X62,AA62))</f>
        <v>0.0416666666666667</v>
      </c>
      <c r="AS62" s="23" t="n">
        <f aca="false">IF(MIN(V62,Y62)=0,0.0416666666666667,MIN(X62,AA62))</f>
        <v>0.0416666666666667</v>
      </c>
      <c r="AT62" s="22" t="n">
        <f aca="false">IF(MINA(AC62,AF62)=0,0.0416666666666667,MAX(AE62,AH62))</f>
        <v>0.0416666666666667</v>
      </c>
      <c r="AU62" s="23" t="n">
        <f aca="false">IF(MIN(AC62,AF62)=0,0.0416666666666667,MIN(AE62,AH62))</f>
        <v>0.0416666666666667</v>
      </c>
      <c r="AV62" s="2" t="n">
        <v>0</v>
      </c>
      <c r="AW62" s="2" t="n">
        <v>0</v>
      </c>
      <c r="BB62" s="24" t="n">
        <f aca="false">SUM(D62,K62,N62,U62,AB62,AI62,AX62)</f>
        <v>0</v>
      </c>
    </row>
    <row r="63" customFormat="false" ht="15" hidden="false" customHeight="false" outlineLevel="0" collapsed="false">
      <c r="B63" s="2" t="n">
        <v>0.0416666666666667</v>
      </c>
      <c r="C63" s="2" t="n">
        <v>0.0416666666666667</v>
      </c>
      <c r="E63" s="2" t="n">
        <v>0.0416666666666667</v>
      </c>
      <c r="F63" s="4" t="n">
        <v>0</v>
      </c>
      <c r="G63" s="22" t="n">
        <f aca="false">IF(SUM(E63:F63)&lt;&gt;0,SUM(E63:F63),0.0416666666666667)</f>
        <v>0.0416666666666667</v>
      </c>
      <c r="H63" s="2" t="n">
        <v>0.0416666666666667</v>
      </c>
      <c r="I63" s="4" t="n">
        <v>0</v>
      </c>
      <c r="J63" s="22" t="n">
        <f aca="false">IF(SUM(H63:I63)&lt;&gt;0,SUM(H63:I63),0.0416666666666667)</f>
        <v>0.0416666666666667</v>
      </c>
      <c r="L63" s="2" t="n">
        <v>0.0416666666666667</v>
      </c>
      <c r="M63" s="2" t="n">
        <v>0.0416666666666667</v>
      </c>
      <c r="O63" s="2" t="n">
        <v>0.0416666666666667</v>
      </c>
      <c r="P63" s="4" t="n">
        <v>0</v>
      </c>
      <c r="Q63" s="22" t="n">
        <f aca="false">IF(SUM(O63:P63)&lt;&gt;0,SUM(O63:P63),0.0416666666666667)</f>
        <v>0.0416666666666667</v>
      </c>
      <c r="R63" s="2" t="n">
        <v>0.0416666666666667</v>
      </c>
      <c r="S63" s="4" t="n">
        <v>0</v>
      </c>
      <c r="T63" s="22" t="n">
        <f aca="false">IF(SUM(R63:S63)&lt;&gt;0,SUM(R63:S63),0.0416666666666667)</f>
        <v>0.0416666666666667</v>
      </c>
      <c r="V63" s="2" t="n">
        <v>0.0416666666666667</v>
      </c>
      <c r="W63" s="4" t="n">
        <v>0</v>
      </c>
      <c r="X63" s="22" t="n">
        <f aca="false">IF(SUM(V63:W63)&lt;&gt;0,SUM(V63:W63),0.0416666666666667)</f>
        <v>0.0416666666666667</v>
      </c>
      <c r="Y63" s="2" t="n">
        <v>0.0416666666666667</v>
      </c>
      <c r="Z63" s="4" t="n">
        <v>0</v>
      </c>
      <c r="AA63" s="22" t="n">
        <f aca="false">IF(SUM(Y63:Z63)&lt;&gt;0,SUM(Y63:Z63),0.0416666666666667)</f>
        <v>0.0416666666666667</v>
      </c>
      <c r="AC63" s="2" t="n">
        <v>0.0416666666666667</v>
      </c>
      <c r="AD63" s="4" t="n">
        <v>0</v>
      </c>
      <c r="AE63" s="22" t="n">
        <f aca="false">IF(SUM(AC63:AD63)&lt;&gt;0,SUM(AC63:AD63),0.0416666666666667)</f>
        <v>0.0416666666666667</v>
      </c>
      <c r="AF63" s="2" t="n">
        <v>0.0416666666666667</v>
      </c>
      <c r="AG63" s="4" t="n">
        <v>0</v>
      </c>
      <c r="AH63" s="22" t="n">
        <f aca="false">IF(SUM(AF63:AG63)&lt;&gt;0,SUM(AF63:AG63),0.0416666666666667)</f>
        <v>0.0416666666666667</v>
      </c>
      <c r="AJ63" s="22" t="n">
        <f aca="false">IF(MINA(B63,C63)=0,0.0416666666666667,MAX(B63,C63))</f>
        <v>0.0416666666666667</v>
      </c>
      <c r="AK63" s="23" t="n">
        <f aca="false">IF(MIN(B63,C63)=0,0.0416666666666667,MIN(B63,C63))</f>
        <v>0.0416666666666667</v>
      </c>
      <c r="AL63" s="22" t="n">
        <f aca="false">IF(MINA(E63,H63)=0,0.0416666666666667,MAX(G63,J63))</f>
        <v>0.0416666666666667</v>
      </c>
      <c r="AM63" s="23" t="n">
        <f aca="false">IF(MIN(E63,H63)=0,0.0416666666666667,MIN(G63,J63))</f>
        <v>0.0416666666666667</v>
      </c>
      <c r="AN63" s="22" t="n">
        <f aca="false">IF(MINA(L63,M63)=0,0.0416666666666667,MAX(L63,M63))</f>
        <v>0.0416666666666667</v>
      </c>
      <c r="AO63" s="23" t="n">
        <f aca="false">IF(MIN(L63,M63)=0,0.0416666666666667,MIN(L63,M63))</f>
        <v>0.0416666666666667</v>
      </c>
      <c r="AP63" s="22" t="n">
        <f aca="false">IF(MINA(O63,R63)=0,0.0416666666666667,MAX(Q63,T63))</f>
        <v>0.0416666666666667</v>
      </c>
      <c r="AQ63" s="23" t="n">
        <f aca="false">IF(MIN(O63,R63)=0,0.0416666666666667,MIN(Q63,T63))</f>
        <v>0.0416666666666667</v>
      </c>
      <c r="AR63" s="22" t="n">
        <f aca="false">IF(MINA(V63,Y63)=0,0.0416666666666667,MAX(X63,AA63))</f>
        <v>0.0416666666666667</v>
      </c>
      <c r="AS63" s="23" t="n">
        <f aca="false">IF(MIN(V63,Y63)=0,0.0416666666666667,MIN(X63,AA63))</f>
        <v>0.0416666666666667</v>
      </c>
      <c r="AT63" s="22" t="n">
        <f aca="false">IF(MINA(AC63,AF63)=0,0.0416666666666667,MAX(AE63,AH63))</f>
        <v>0.0416666666666667</v>
      </c>
      <c r="AU63" s="23" t="n">
        <f aca="false">IF(MIN(AC63,AF63)=0,0.0416666666666667,MIN(AE63,AH63))</f>
        <v>0.0416666666666667</v>
      </c>
      <c r="AV63" s="2" t="n">
        <v>0</v>
      </c>
      <c r="AW63" s="2" t="n">
        <v>0</v>
      </c>
      <c r="BB63" s="24" t="n">
        <f aca="false">SUM(D63,K63,N63,U63,AB63,AI63,AX63)</f>
        <v>0</v>
      </c>
    </row>
    <row r="64" customFormat="false" ht="15" hidden="false" customHeight="false" outlineLevel="0" collapsed="false">
      <c r="B64" s="2" t="n">
        <v>0.0416666666666667</v>
      </c>
      <c r="C64" s="2" t="n">
        <v>0.0416666666666667</v>
      </c>
      <c r="E64" s="2" t="n">
        <v>0.0416666666666667</v>
      </c>
      <c r="F64" s="4" t="n">
        <v>0</v>
      </c>
      <c r="G64" s="22" t="n">
        <f aca="false">IF(SUM(E64:F64)&lt;&gt;0,SUM(E64:F64),0.0416666666666667)</f>
        <v>0.0416666666666667</v>
      </c>
      <c r="H64" s="2" t="n">
        <v>0.0416666666666667</v>
      </c>
      <c r="I64" s="4" t="n">
        <v>0</v>
      </c>
      <c r="J64" s="22" t="n">
        <f aca="false">IF(SUM(H64:I64)&lt;&gt;0,SUM(H64:I64),0.0416666666666667)</f>
        <v>0.0416666666666667</v>
      </c>
      <c r="L64" s="2" t="n">
        <v>0.0416666666666667</v>
      </c>
      <c r="M64" s="2" t="n">
        <v>0.0416666666666667</v>
      </c>
      <c r="O64" s="2" t="n">
        <v>0.0416666666666667</v>
      </c>
      <c r="P64" s="4" t="n">
        <v>0</v>
      </c>
      <c r="Q64" s="22" t="n">
        <f aca="false">IF(SUM(O64:P64)&lt;&gt;0,SUM(O64:P64),0.0416666666666667)</f>
        <v>0.0416666666666667</v>
      </c>
      <c r="R64" s="2" t="n">
        <v>0.0416666666666667</v>
      </c>
      <c r="S64" s="4" t="n">
        <v>0</v>
      </c>
      <c r="T64" s="22" t="n">
        <f aca="false">IF(SUM(R64:S64)&lt;&gt;0,SUM(R64:S64),0.0416666666666667)</f>
        <v>0.0416666666666667</v>
      </c>
      <c r="V64" s="2" t="n">
        <v>0.0416666666666667</v>
      </c>
      <c r="W64" s="4" t="n">
        <v>0</v>
      </c>
      <c r="X64" s="22" t="n">
        <f aca="false">IF(SUM(V64:W64)&lt;&gt;0,SUM(V64:W64),0.0416666666666667)</f>
        <v>0.0416666666666667</v>
      </c>
      <c r="Y64" s="2" t="n">
        <v>0.0416666666666667</v>
      </c>
      <c r="Z64" s="4" t="n">
        <v>0</v>
      </c>
      <c r="AA64" s="22" t="n">
        <f aca="false">IF(SUM(Y64:Z64)&lt;&gt;0,SUM(Y64:Z64),0.0416666666666667)</f>
        <v>0.0416666666666667</v>
      </c>
      <c r="AC64" s="2" t="n">
        <v>0.0416666666666667</v>
      </c>
      <c r="AD64" s="4" t="n">
        <v>0</v>
      </c>
      <c r="AE64" s="22" t="n">
        <f aca="false">IF(SUM(AC64:AD64)&lt;&gt;0,SUM(AC64:AD64),0.0416666666666667)</f>
        <v>0.0416666666666667</v>
      </c>
      <c r="AF64" s="2" t="n">
        <v>0.0416666666666667</v>
      </c>
      <c r="AG64" s="4" t="n">
        <v>0</v>
      </c>
      <c r="AH64" s="22" t="n">
        <f aca="false">IF(SUM(AF64:AG64)&lt;&gt;0,SUM(AF64:AG64),0.0416666666666667)</f>
        <v>0.0416666666666667</v>
      </c>
      <c r="AJ64" s="22" t="n">
        <f aca="false">IF(MINA(B64,C64)=0,0.0416666666666667,MAX(B64,C64))</f>
        <v>0.0416666666666667</v>
      </c>
      <c r="AK64" s="23" t="n">
        <f aca="false">IF(MIN(B64,C64)=0,0.0416666666666667,MIN(B64,C64))</f>
        <v>0.0416666666666667</v>
      </c>
      <c r="AL64" s="22" t="n">
        <f aca="false">IF(MINA(E64,H64)=0,0.0416666666666667,MAX(G64,J64))</f>
        <v>0.0416666666666667</v>
      </c>
      <c r="AM64" s="23" t="n">
        <f aca="false">IF(MIN(E64,H64)=0,0.0416666666666667,MIN(G64,J64))</f>
        <v>0.0416666666666667</v>
      </c>
      <c r="AN64" s="22" t="n">
        <f aca="false">IF(MINA(L64,M64)=0,0.0416666666666667,MAX(L64,M64))</f>
        <v>0.0416666666666667</v>
      </c>
      <c r="AO64" s="23" t="n">
        <f aca="false">IF(MIN(L64,M64)=0,0.0416666666666667,MIN(L64,M64))</f>
        <v>0.0416666666666667</v>
      </c>
      <c r="AP64" s="22" t="n">
        <f aca="false">IF(MINA(O64,R64)=0,0.0416666666666667,MAX(Q64,T64))</f>
        <v>0.0416666666666667</v>
      </c>
      <c r="AQ64" s="23" t="n">
        <f aca="false">IF(MIN(O64,R64)=0,0.0416666666666667,MIN(Q64,T64))</f>
        <v>0.0416666666666667</v>
      </c>
      <c r="AR64" s="22" t="n">
        <f aca="false">IF(MINA(V64,Y64)=0,0.0416666666666667,MAX(X64,AA64))</f>
        <v>0.0416666666666667</v>
      </c>
      <c r="AS64" s="23" t="n">
        <f aca="false">IF(MIN(V64,Y64)=0,0.0416666666666667,MIN(X64,AA64))</f>
        <v>0.0416666666666667</v>
      </c>
      <c r="AT64" s="22" t="n">
        <f aca="false">IF(MINA(AC64,AF64)=0,0.0416666666666667,MAX(AE64,AH64))</f>
        <v>0.0416666666666667</v>
      </c>
      <c r="AU64" s="23" t="n">
        <f aca="false">IF(MIN(AC64,AF64)=0,0.0416666666666667,MIN(AE64,AH64))</f>
        <v>0.0416666666666667</v>
      </c>
      <c r="AV64" s="2" t="n">
        <v>0</v>
      </c>
      <c r="AW64" s="2" t="n">
        <v>0</v>
      </c>
      <c r="BB64" s="24" t="n">
        <f aca="false">SUM(D64,K64,N64,U64,AB64,AI64,AX64)</f>
        <v>0</v>
      </c>
    </row>
    <row r="65" customFormat="false" ht="15" hidden="false" customHeight="false" outlineLevel="0" collapsed="false">
      <c r="B65" s="2" t="n">
        <v>0.0416666666666667</v>
      </c>
      <c r="C65" s="2" t="n">
        <v>0.0416666666666667</v>
      </c>
      <c r="E65" s="2" t="n">
        <v>0.0416666666666667</v>
      </c>
      <c r="F65" s="4" t="n">
        <v>0</v>
      </c>
      <c r="G65" s="22" t="n">
        <f aca="false">IF(SUM(E65:F65)&lt;&gt;0,SUM(E65:F65),0.0416666666666667)</f>
        <v>0.0416666666666667</v>
      </c>
      <c r="H65" s="2" t="n">
        <v>0.0416666666666667</v>
      </c>
      <c r="I65" s="4" t="n">
        <v>0</v>
      </c>
      <c r="J65" s="22" t="n">
        <f aca="false">IF(SUM(H65:I65)&lt;&gt;0,SUM(H65:I65),0.0416666666666667)</f>
        <v>0.0416666666666667</v>
      </c>
      <c r="L65" s="2" t="n">
        <v>0.0416666666666667</v>
      </c>
      <c r="M65" s="2" t="n">
        <v>0.0416666666666667</v>
      </c>
      <c r="O65" s="2" t="n">
        <v>0.0416666666666667</v>
      </c>
      <c r="P65" s="4" t="n">
        <v>0</v>
      </c>
      <c r="Q65" s="22" t="n">
        <f aca="false">IF(SUM(O65:P65)&lt;&gt;0,SUM(O65:P65),0.0416666666666667)</f>
        <v>0.0416666666666667</v>
      </c>
      <c r="R65" s="2" t="n">
        <v>0.0416666666666667</v>
      </c>
      <c r="S65" s="4" t="n">
        <v>0</v>
      </c>
      <c r="T65" s="22" t="n">
        <f aca="false">IF(SUM(R65:S65)&lt;&gt;0,SUM(R65:S65),0.0416666666666667)</f>
        <v>0.0416666666666667</v>
      </c>
      <c r="V65" s="2" t="n">
        <v>0.0416666666666667</v>
      </c>
      <c r="W65" s="4" t="n">
        <v>0</v>
      </c>
      <c r="X65" s="22" t="n">
        <f aca="false">IF(SUM(V65:W65)&lt;&gt;0,SUM(V65:W65),0.0416666666666667)</f>
        <v>0.0416666666666667</v>
      </c>
      <c r="Y65" s="2" t="n">
        <v>0.0416666666666667</v>
      </c>
      <c r="Z65" s="4" t="n">
        <v>0</v>
      </c>
      <c r="AA65" s="22" t="n">
        <f aca="false">IF(SUM(Y65:Z65)&lt;&gt;0,SUM(Y65:Z65),0.0416666666666667)</f>
        <v>0.0416666666666667</v>
      </c>
      <c r="AC65" s="2" t="n">
        <v>0.0416666666666667</v>
      </c>
      <c r="AD65" s="4" t="n">
        <v>0</v>
      </c>
      <c r="AE65" s="22" t="n">
        <f aca="false">IF(SUM(AC65:AD65)&lt;&gt;0,SUM(AC65:AD65),0.0416666666666667)</f>
        <v>0.0416666666666667</v>
      </c>
      <c r="AF65" s="2" t="n">
        <v>0.0416666666666667</v>
      </c>
      <c r="AG65" s="4" t="n">
        <v>0</v>
      </c>
      <c r="AH65" s="22" t="n">
        <f aca="false">IF(SUM(AF65:AG65)&lt;&gt;0,SUM(AF65:AG65),0.0416666666666667)</f>
        <v>0.0416666666666667</v>
      </c>
      <c r="AJ65" s="22" t="n">
        <f aca="false">IF(MINA(B65,C65)=0,0.0416666666666667,MAX(B65,C65))</f>
        <v>0.0416666666666667</v>
      </c>
      <c r="AK65" s="23" t="n">
        <f aca="false">IF(MIN(B65,C65)=0,0.0416666666666667,MIN(B65,C65))</f>
        <v>0.0416666666666667</v>
      </c>
      <c r="AL65" s="22" t="n">
        <f aca="false">IF(MINA(E65,H65)=0,0.0416666666666667,MAX(G65,J65))</f>
        <v>0.0416666666666667</v>
      </c>
      <c r="AM65" s="23" t="n">
        <f aca="false">IF(MIN(E65,H65)=0,0.0416666666666667,MIN(G65,J65))</f>
        <v>0.0416666666666667</v>
      </c>
      <c r="AN65" s="22" t="n">
        <f aca="false">IF(MINA(L65,M65)=0,0.0416666666666667,MAX(L65,M65))</f>
        <v>0.0416666666666667</v>
      </c>
      <c r="AO65" s="23" t="n">
        <f aca="false">IF(MIN(L65,M65)=0,0.0416666666666667,MIN(L65,M65))</f>
        <v>0.0416666666666667</v>
      </c>
      <c r="AP65" s="22" t="n">
        <f aca="false">IF(MINA(O65,R65)=0,0.0416666666666667,MAX(Q65,T65))</f>
        <v>0.0416666666666667</v>
      </c>
      <c r="AQ65" s="23" t="n">
        <f aca="false">IF(MIN(O65,R65)=0,0.0416666666666667,MIN(Q65,T65))</f>
        <v>0.0416666666666667</v>
      </c>
      <c r="AR65" s="22" t="n">
        <f aca="false">IF(MINA(V65,Y65)=0,0.0416666666666667,MAX(X65,AA65))</f>
        <v>0.0416666666666667</v>
      </c>
      <c r="AS65" s="23" t="n">
        <f aca="false">IF(MIN(V65,Y65)=0,0.0416666666666667,MIN(X65,AA65))</f>
        <v>0.0416666666666667</v>
      </c>
      <c r="AT65" s="22" t="n">
        <f aca="false">IF(MINA(AC65,AF65)=0,0.0416666666666667,MAX(AE65,AH65))</f>
        <v>0.0416666666666667</v>
      </c>
      <c r="AU65" s="23" t="n">
        <f aca="false">IF(MIN(AC65,AF65)=0,0.0416666666666667,MIN(AE65,AH65))</f>
        <v>0.0416666666666667</v>
      </c>
      <c r="AV65" s="2" t="n">
        <v>0</v>
      </c>
      <c r="AW65" s="2" t="n">
        <v>0</v>
      </c>
      <c r="BB65" s="24" t="n">
        <f aca="false">SUM(D65,K65,N65,U65,AB65,AI65,AX65)</f>
        <v>0</v>
      </c>
    </row>
    <row r="66" customFormat="false" ht="15" hidden="false" customHeight="false" outlineLevel="0" collapsed="false">
      <c r="B66" s="2" t="n">
        <v>0.0416666666666667</v>
      </c>
      <c r="C66" s="2" t="n">
        <v>0.0416666666666667</v>
      </c>
      <c r="E66" s="2" t="n">
        <v>0.0416666666666667</v>
      </c>
      <c r="F66" s="4" t="n">
        <v>0</v>
      </c>
      <c r="G66" s="22" t="n">
        <f aca="false">IF(SUM(E66:F66)&lt;&gt;0,SUM(E66:F66),0.0416666666666667)</f>
        <v>0.0416666666666667</v>
      </c>
      <c r="H66" s="2" t="n">
        <v>0.0416666666666667</v>
      </c>
      <c r="I66" s="4" t="n">
        <v>0</v>
      </c>
      <c r="J66" s="22" t="n">
        <f aca="false">IF(SUM(H66:I66)&lt;&gt;0,SUM(H66:I66),0.0416666666666667)</f>
        <v>0.0416666666666667</v>
      </c>
      <c r="L66" s="2" t="n">
        <v>0.0416666666666667</v>
      </c>
      <c r="M66" s="2" t="n">
        <v>0.0416666666666667</v>
      </c>
      <c r="O66" s="2" t="n">
        <v>0.0416666666666667</v>
      </c>
      <c r="P66" s="4" t="n">
        <v>0</v>
      </c>
      <c r="Q66" s="22" t="n">
        <f aca="false">IF(SUM(O66:P66)&lt;&gt;0,SUM(O66:P66),0.0416666666666667)</f>
        <v>0.0416666666666667</v>
      </c>
      <c r="R66" s="2" t="n">
        <v>0.0416666666666667</v>
      </c>
      <c r="S66" s="4" t="n">
        <v>0</v>
      </c>
      <c r="T66" s="22" t="n">
        <f aca="false">IF(SUM(R66:S66)&lt;&gt;0,SUM(R66:S66),0.0416666666666667)</f>
        <v>0.0416666666666667</v>
      </c>
      <c r="V66" s="2" t="n">
        <v>0.0416666666666667</v>
      </c>
      <c r="W66" s="4" t="n">
        <v>0</v>
      </c>
      <c r="X66" s="22" t="n">
        <f aca="false">IF(SUM(V66:W66)&lt;&gt;0,SUM(V66:W66),0.0416666666666667)</f>
        <v>0.0416666666666667</v>
      </c>
      <c r="Y66" s="2" t="n">
        <v>0.0416666666666667</v>
      </c>
      <c r="Z66" s="4" t="n">
        <v>0</v>
      </c>
      <c r="AA66" s="22" t="n">
        <f aca="false">IF(SUM(Y66:Z66)&lt;&gt;0,SUM(Y66:Z66),0.0416666666666667)</f>
        <v>0.0416666666666667</v>
      </c>
      <c r="AC66" s="2" t="n">
        <v>0.0416666666666667</v>
      </c>
      <c r="AD66" s="4" t="n">
        <v>0</v>
      </c>
      <c r="AE66" s="22" t="n">
        <f aca="false">IF(SUM(AC66:AD66)&lt;&gt;0,SUM(AC66:AD66),0.0416666666666667)</f>
        <v>0.0416666666666667</v>
      </c>
      <c r="AF66" s="2" t="n">
        <v>0.0416666666666667</v>
      </c>
      <c r="AG66" s="4" t="n">
        <v>0</v>
      </c>
      <c r="AH66" s="22" t="n">
        <f aca="false">IF(SUM(AF66:AG66)&lt;&gt;0,SUM(AF66:AG66),0.0416666666666667)</f>
        <v>0.0416666666666667</v>
      </c>
      <c r="AJ66" s="22" t="n">
        <f aca="false">IF(MINA(B66,C66)=0,0.0416666666666667,MAX(B66,C66))</f>
        <v>0.0416666666666667</v>
      </c>
      <c r="AK66" s="23" t="n">
        <f aca="false">IF(MIN(B66,C66)=0,0.0416666666666667,MIN(B66,C66))</f>
        <v>0.0416666666666667</v>
      </c>
      <c r="AL66" s="22" t="n">
        <f aca="false">IF(MINA(E66,H66)=0,0.0416666666666667,MAX(G66,J66))</f>
        <v>0.0416666666666667</v>
      </c>
      <c r="AM66" s="23" t="n">
        <f aca="false">IF(MIN(E66,H66)=0,0.0416666666666667,MIN(G66,J66))</f>
        <v>0.0416666666666667</v>
      </c>
      <c r="AN66" s="22" t="n">
        <f aca="false">IF(MINA(L66,M66)=0,0.0416666666666667,MAX(L66,M66))</f>
        <v>0.0416666666666667</v>
      </c>
      <c r="AO66" s="23" t="n">
        <f aca="false">IF(MIN(L66,M66)=0,0.0416666666666667,MIN(L66,M66))</f>
        <v>0.0416666666666667</v>
      </c>
      <c r="AP66" s="22" t="n">
        <f aca="false">IF(MINA(O66,R66)=0,0.0416666666666667,MAX(Q66,T66))</f>
        <v>0.0416666666666667</v>
      </c>
      <c r="AQ66" s="23" t="n">
        <f aca="false">IF(MIN(O66,R66)=0,0.0416666666666667,MIN(Q66,T66))</f>
        <v>0.0416666666666667</v>
      </c>
      <c r="AR66" s="22" t="n">
        <f aca="false">IF(MINA(V66,Y66)=0,0.0416666666666667,MAX(X66,AA66))</f>
        <v>0.0416666666666667</v>
      </c>
      <c r="AS66" s="23" t="n">
        <f aca="false">IF(MIN(V66,Y66)=0,0.0416666666666667,MIN(X66,AA66))</f>
        <v>0.0416666666666667</v>
      </c>
      <c r="AT66" s="22" t="n">
        <f aca="false">IF(MINA(AC66,AF66)=0,0.0416666666666667,MAX(AE66,AH66))</f>
        <v>0.0416666666666667</v>
      </c>
      <c r="AU66" s="23" t="n">
        <f aca="false">IF(MIN(AC66,AF66)=0,0.0416666666666667,MIN(AE66,AH66))</f>
        <v>0.0416666666666667</v>
      </c>
      <c r="AV66" s="2" t="n">
        <v>0</v>
      </c>
      <c r="AW66" s="2" t="n">
        <v>0</v>
      </c>
      <c r="BB66" s="24" t="n">
        <f aca="false">SUM(D66,K66,N66,U66,AB66,AI66,AX66)</f>
        <v>0</v>
      </c>
    </row>
    <row r="67" customFormat="false" ht="15" hidden="false" customHeight="false" outlineLevel="0" collapsed="false">
      <c r="B67" s="2" t="n">
        <v>0.0416666666666667</v>
      </c>
      <c r="C67" s="2" t="n">
        <v>0.0416666666666667</v>
      </c>
      <c r="E67" s="2" t="n">
        <v>0.0416666666666667</v>
      </c>
      <c r="F67" s="4" t="n">
        <v>0</v>
      </c>
      <c r="G67" s="22" t="n">
        <f aca="false">IF(SUM(E67:F67)&lt;&gt;0,SUM(E67:F67),0.0416666666666667)</f>
        <v>0.0416666666666667</v>
      </c>
      <c r="H67" s="2" t="n">
        <v>0.0416666666666667</v>
      </c>
      <c r="I67" s="4" t="n">
        <v>0</v>
      </c>
      <c r="J67" s="22" t="n">
        <f aca="false">IF(SUM(H67:I67)&lt;&gt;0,SUM(H67:I67),0.0416666666666667)</f>
        <v>0.0416666666666667</v>
      </c>
      <c r="L67" s="2" t="n">
        <v>0.0416666666666667</v>
      </c>
      <c r="M67" s="2" t="n">
        <v>0.0416666666666667</v>
      </c>
      <c r="O67" s="2" t="n">
        <v>0.0416666666666667</v>
      </c>
      <c r="P67" s="4" t="n">
        <v>0</v>
      </c>
      <c r="Q67" s="22" t="n">
        <f aca="false">IF(SUM(O67:P67)&lt;&gt;0,SUM(O67:P67),0.0416666666666667)</f>
        <v>0.0416666666666667</v>
      </c>
      <c r="R67" s="2" t="n">
        <v>0.0416666666666667</v>
      </c>
      <c r="S67" s="4" t="n">
        <v>0</v>
      </c>
      <c r="T67" s="22" t="n">
        <f aca="false">IF(SUM(R67:S67)&lt;&gt;0,SUM(R67:S67),0.0416666666666667)</f>
        <v>0.0416666666666667</v>
      </c>
      <c r="V67" s="2" t="n">
        <v>0.0416666666666667</v>
      </c>
      <c r="W67" s="4" t="n">
        <v>0</v>
      </c>
      <c r="X67" s="22" t="n">
        <f aca="false">IF(SUM(V67:W67)&lt;&gt;0,SUM(V67:W67),0.0416666666666667)</f>
        <v>0.0416666666666667</v>
      </c>
      <c r="Y67" s="2" t="n">
        <v>0.0416666666666667</v>
      </c>
      <c r="Z67" s="4" t="n">
        <v>0</v>
      </c>
      <c r="AA67" s="22" t="n">
        <f aca="false">IF(SUM(Y67:Z67)&lt;&gt;0,SUM(Y67:Z67),0.0416666666666667)</f>
        <v>0.0416666666666667</v>
      </c>
      <c r="AC67" s="2" t="n">
        <v>0.0416666666666667</v>
      </c>
      <c r="AD67" s="4" t="n">
        <v>0</v>
      </c>
      <c r="AE67" s="22" t="n">
        <f aca="false">IF(SUM(AC67:AD67)&lt;&gt;0,SUM(AC67:AD67),0.0416666666666667)</f>
        <v>0.0416666666666667</v>
      </c>
      <c r="AF67" s="2" t="n">
        <v>0.0416666666666667</v>
      </c>
      <c r="AG67" s="4" t="n">
        <v>0</v>
      </c>
      <c r="AH67" s="22" t="n">
        <f aca="false">IF(SUM(AF67:AG67)&lt;&gt;0,SUM(AF67:AG67),0.0416666666666667)</f>
        <v>0.0416666666666667</v>
      </c>
      <c r="AJ67" s="22" t="n">
        <f aca="false">IF(MINA(B67,C67)=0,0.0416666666666667,MAX(B67,C67))</f>
        <v>0.0416666666666667</v>
      </c>
      <c r="AK67" s="23" t="n">
        <f aca="false">IF(MIN(B67,C67)=0,0.0416666666666667,MIN(B67,C67))</f>
        <v>0.0416666666666667</v>
      </c>
      <c r="AL67" s="22" t="n">
        <f aca="false">IF(MINA(E67,H67)=0,0.0416666666666667,MAX(G67,J67))</f>
        <v>0.0416666666666667</v>
      </c>
      <c r="AM67" s="23" t="n">
        <f aca="false">IF(MIN(E67,H67)=0,0.0416666666666667,MIN(G67,J67))</f>
        <v>0.0416666666666667</v>
      </c>
      <c r="AN67" s="22" t="n">
        <f aca="false">IF(MINA(L67,M67)=0,0.0416666666666667,MAX(L67,M67))</f>
        <v>0.0416666666666667</v>
      </c>
      <c r="AO67" s="23" t="n">
        <f aca="false">IF(MIN(L67,M67)=0,0.0416666666666667,MIN(L67,M67))</f>
        <v>0.0416666666666667</v>
      </c>
      <c r="AP67" s="22" t="n">
        <f aca="false">IF(MINA(O67,R67)=0,0.0416666666666667,MAX(Q67,T67))</f>
        <v>0.0416666666666667</v>
      </c>
      <c r="AQ67" s="23" t="n">
        <f aca="false">IF(MIN(O67,R67)=0,0.0416666666666667,MIN(Q67,T67))</f>
        <v>0.0416666666666667</v>
      </c>
      <c r="AR67" s="22" t="n">
        <f aca="false">IF(MINA(V67,Y67)=0,0.0416666666666667,MAX(X67,AA67))</f>
        <v>0.0416666666666667</v>
      </c>
      <c r="AS67" s="23" t="n">
        <f aca="false">IF(MIN(V67,Y67)=0,0.0416666666666667,MIN(X67,AA67))</f>
        <v>0.0416666666666667</v>
      </c>
      <c r="AT67" s="22" t="n">
        <f aca="false">IF(MINA(AC67,AF67)=0,0.0416666666666667,MAX(AE67,AH67))</f>
        <v>0.0416666666666667</v>
      </c>
      <c r="AU67" s="23" t="n">
        <f aca="false">IF(MIN(AC67,AF67)=0,0.0416666666666667,MIN(AE67,AH67))</f>
        <v>0.0416666666666667</v>
      </c>
      <c r="AV67" s="2" t="n">
        <v>0</v>
      </c>
      <c r="AW67" s="2" t="n">
        <v>0</v>
      </c>
      <c r="BB67" s="24" t="n">
        <f aca="false">SUM(D67,K67,N67,U67,AB67,AI67,AX67)</f>
        <v>0</v>
      </c>
    </row>
    <row r="68" customFormat="false" ht="15" hidden="false" customHeight="false" outlineLevel="0" collapsed="false">
      <c r="B68" s="2" t="n">
        <v>0.0416666666666667</v>
      </c>
      <c r="C68" s="2" t="n">
        <v>0.0416666666666667</v>
      </c>
      <c r="E68" s="2" t="n">
        <v>0.0416666666666667</v>
      </c>
      <c r="F68" s="4" t="n">
        <v>0</v>
      </c>
      <c r="G68" s="22" t="n">
        <f aca="false">IF(SUM(E68:F68)&lt;&gt;0,SUM(E68:F68),0.0416666666666667)</f>
        <v>0.0416666666666667</v>
      </c>
      <c r="H68" s="2" t="n">
        <v>0.0416666666666667</v>
      </c>
      <c r="I68" s="4" t="n">
        <v>0</v>
      </c>
      <c r="J68" s="22" t="n">
        <f aca="false">IF(SUM(H68:I68)&lt;&gt;0,SUM(H68:I68),0.0416666666666667)</f>
        <v>0.0416666666666667</v>
      </c>
      <c r="L68" s="2" t="n">
        <v>0.0416666666666667</v>
      </c>
      <c r="M68" s="2" t="n">
        <v>0.0416666666666667</v>
      </c>
      <c r="O68" s="2" t="n">
        <v>0.0416666666666667</v>
      </c>
      <c r="P68" s="4" t="n">
        <v>0</v>
      </c>
      <c r="Q68" s="22" t="n">
        <f aca="false">IF(SUM(O68:P68)&lt;&gt;0,SUM(O68:P68),0.0416666666666667)</f>
        <v>0.0416666666666667</v>
      </c>
      <c r="R68" s="2" t="n">
        <v>0.0416666666666667</v>
      </c>
      <c r="S68" s="4" t="n">
        <v>0</v>
      </c>
      <c r="T68" s="22" t="n">
        <f aca="false">IF(SUM(R68:S68)&lt;&gt;0,SUM(R68:S68),0.0416666666666667)</f>
        <v>0.0416666666666667</v>
      </c>
      <c r="V68" s="2" t="n">
        <v>0.0416666666666667</v>
      </c>
      <c r="W68" s="4" t="n">
        <v>0</v>
      </c>
      <c r="X68" s="22" t="n">
        <f aca="false">IF(SUM(V68:W68)&lt;&gt;0,SUM(V68:W68),0.0416666666666667)</f>
        <v>0.0416666666666667</v>
      </c>
      <c r="Y68" s="2" t="n">
        <v>0.0416666666666667</v>
      </c>
      <c r="Z68" s="4" t="n">
        <v>0</v>
      </c>
      <c r="AA68" s="22" t="n">
        <f aca="false">IF(SUM(Y68:Z68)&lt;&gt;0,SUM(Y68:Z68),0.0416666666666667)</f>
        <v>0.0416666666666667</v>
      </c>
      <c r="AC68" s="2" t="n">
        <v>0.0416666666666667</v>
      </c>
      <c r="AD68" s="4" t="n">
        <v>0</v>
      </c>
      <c r="AE68" s="22" t="n">
        <f aca="false">IF(SUM(AC68:AD68)&lt;&gt;0,SUM(AC68:AD68),0.0416666666666667)</f>
        <v>0.0416666666666667</v>
      </c>
      <c r="AF68" s="2" t="n">
        <v>0.0416666666666667</v>
      </c>
      <c r="AG68" s="4" t="n">
        <v>0</v>
      </c>
      <c r="AH68" s="22" t="n">
        <f aca="false">IF(SUM(AF68:AG68)&lt;&gt;0,SUM(AF68:AG68),0.0416666666666667)</f>
        <v>0.0416666666666667</v>
      </c>
      <c r="AJ68" s="22" t="n">
        <f aca="false">IF(MINA(B68,C68)=0,0.0416666666666667,MAX(B68,C68))</f>
        <v>0.0416666666666667</v>
      </c>
      <c r="AK68" s="23" t="n">
        <f aca="false">IF(MIN(B68,C68)=0,0.0416666666666667,MIN(B68,C68))</f>
        <v>0.0416666666666667</v>
      </c>
      <c r="AL68" s="22" t="n">
        <f aca="false">IF(MINA(E68,H68)=0,0.0416666666666667,MAX(G68,J68))</f>
        <v>0.0416666666666667</v>
      </c>
      <c r="AM68" s="23" t="n">
        <f aca="false">IF(MIN(E68,H68)=0,0.0416666666666667,MIN(G68,J68))</f>
        <v>0.0416666666666667</v>
      </c>
      <c r="AN68" s="22" t="n">
        <f aca="false">IF(MINA(L68,M68)=0,0.0416666666666667,MAX(L68,M68))</f>
        <v>0.0416666666666667</v>
      </c>
      <c r="AO68" s="23" t="n">
        <f aca="false">IF(MIN(L68,M68)=0,0.0416666666666667,MIN(L68,M68))</f>
        <v>0.0416666666666667</v>
      </c>
      <c r="AP68" s="22" t="n">
        <f aca="false">IF(MINA(O68,R68)=0,0.0416666666666667,MAX(Q68,T68))</f>
        <v>0.0416666666666667</v>
      </c>
      <c r="AQ68" s="23" t="n">
        <f aca="false">IF(MIN(O68,R68)=0,0.0416666666666667,MIN(Q68,T68))</f>
        <v>0.0416666666666667</v>
      </c>
      <c r="AR68" s="22" t="n">
        <f aca="false">IF(MINA(V68,Y68)=0,0.0416666666666667,MAX(X68,AA68))</f>
        <v>0.0416666666666667</v>
      </c>
      <c r="AS68" s="23" t="n">
        <f aca="false">IF(MIN(V68,Y68)=0,0.0416666666666667,MIN(X68,AA68))</f>
        <v>0.0416666666666667</v>
      </c>
      <c r="AT68" s="22" t="n">
        <f aca="false">IF(MINA(AC68,AF68)=0,0.0416666666666667,MAX(AE68,AH68))</f>
        <v>0.0416666666666667</v>
      </c>
      <c r="AU68" s="23" t="n">
        <f aca="false">IF(MIN(AC68,AF68)=0,0.0416666666666667,MIN(AE68,AH68))</f>
        <v>0.0416666666666667</v>
      </c>
      <c r="AV68" s="2" t="n">
        <v>0</v>
      </c>
      <c r="AW68" s="2" t="n">
        <v>0</v>
      </c>
      <c r="BB68" s="24" t="n">
        <f aca="false">SUM(D68,K68,N68,U68,AB68,AI68,AX68)</f>
        <v>0</v>
      </c>
    </row>
    <row r="69" customFormat="false" ht="15" hidden="false" customHeight="false" outlineLevel="0" collapsed="false">
      <c r="B69" s="2" t="n">
        <v>0.0416666666666667</v>
      </c>
      <c r="C69" s="2" t="n">
        <v>0.0416666666666667</v>
      </c>
      <c r="E69" s="2" t="n">
        <v>0.0416666666666667</v>
      </c>
      <c r="F69" s="4" t="n">
        <v>0</v>
      </c>
      <c r="G69" s="22" t="n">
        <f aca="false">IF(SUM(E69:F69)&lt;&gt;0,SUM(E69:F69),0.0416666666666667)</f>
        <v>0.0416666666666667</v>
      </c>
      <c r="H69" s="2" t="n">
        <v>0.0416666666666667</v>
      </c>
      <c r="I69" s="4" t="n">
        <v>0</v>
      </c>
      <c r="J69" s="22" t="n">
        <f aca="false">IF(SUM(H69:I69)&lt;&gt;0,SUM(H69:I69),0.0416666666666667)</f>
        <v>0.0416666666666667</v>
      </c>
      <c r="L69" s="2" t="n">
        <v>0.0416666666666667</v>
      </c>
      <c r="M69" s="2" t="n">
        <v>0.0416666666666667</v>
      </c>
      <c r="O69" s="2" t="n">
        <v>0.0416666666666667</v>
      </c>
      <c r="P69" s="4" t="n">
        <v>0</v>
      </c>
      <c r="Q69" s="22" t="n">
        <f aca="false">IF(SUM(O69:P69)&lt;&gt;0,SUM(O69:P69),0.0416666666666667)</f>
        <v>0.0416666666666667</v>
      </c>
      <c r="R69" s="2" t="n">
        <v>0.0416666666666667</v>
      </c>
      <c r="S69" s="4" t="n">
        <v>0</v>
      </c>
      <c r="T69" s="22" t="n">
        <f aca="false">IF(SUM(R69:S69)&lt;&gt;0,SUM(R69:S69),0.0416666666666667)</f>
        <v>0.0416666666666667</v>
      </c>
      <c r="V69" s="2" t="n">
        <v>0.0416666666666667</v>
      </c>
      <c r="W69" s="4" t="n">
        <v>0</v>
      </c>
      <c r="X69" s="22" t="n">
        <f aca="false">IF(SUM(V69:W69)&lt;&gt;0,SUM(V69:W69),0.0416666666666667)</f>
        <v>0.0416666666666667</v>
      </c>
      <c r="Y69" s="2" t="n">
        <v>0.0416666666666667</v>
      </c>
      <c r="Z69" s="4" t="n">
        <v>0</v>
      </c>
      <c r="AA69" s="22" t="n">
        <f aca="false">IF(SUM(Y69:Z69)&lt;&gt;0,SUM(Y69:Z69),0.0416666666666667)</f>
        <v>0.0416666666666667</v>
      </c>
      <c r="AC69" s="2" t="n">
        <v>0.0416666666666667</v>
      </c>
      <c r="AD69" s="4" t="n">
        <v>0</v>
      </c>
      <c r="AE69" s="22" t="n">
        <f aca="false">IF(SUM(AC69:AD69)&lt;&gt;0,SUM(AC69:AD69),0.0416666666666667)</f>
        <v>0.0416666666666667</v>
      </c>
      <c r="AF69" s="2" t="n">
        <v>0.0416666666666667</v>
      </c>
      <c r="AG69" s="4" t="n">
        <v>0</v>
      </c>
      <c r="AH69" s="22" t="n">
        <f aca="false">IF(SUM(AF69:AG69)&lt;&gt;0,SUM(AF69:AG69),0.0416666666666667)</f>
        <v>0.0416666666666667</v>
      </c>
      <c r="AJ69" s="22" t="n">
        <f aca="false">IF(MINA(B69,C69)=0,0.0416666666666667,MAX(B69,C69))</f>
        <v>0.0416666666666667</v>
      </c>
      <c r="AK69" s="23" t="n">
        <f aca="false">IF(MIN(B69,C69)=0,0.0416666666666667,MIN(B69,C69))</f>
        <v>0.0416666666666667</v>
      </c>
      <c r="AL69" s="22" t="n">
        <f aca="false">IF(MINA(E69,H69)=0,0.0416666666666667,MAX(G69,J69))</f>
        <v>0.0416666666666667</v>
      </c>
      <c r="AM69" s="23" t="n">
        <f aca="false">IF(MIN(E69,H69)=0,0.0416666666666667,MIN(G69,J69))</f>
        <v>0.0416666666666667</v>
      </c>
      <c r="AN69" s="22" t="n">
        <f aca="false">IF(MINA(L69,M69)=0,0.0416666666666667,MAX(L69,M69))</f>
        <v>0.0416666666666667</v>
      </c>
      <c r="AO69" s="23" t="n">
        <f aca="false">IF(MIN(L69,M69)=0,0.0416666666666667,MIN(L69,M69))</f>
        <v>0.0416666666666667</v>
      </c>
      <c r="AP69" s="22" t="n">
        <f aca="false">IF(MINA(O69,R69)=0,0.0416666666666667,MAX(Q69,T69))</f>
        <v>0.0416666666666667</v>
      </c>
      <c r="AQ69" s="23" t="n">
        <f aca="false">IF(MIN(O69,R69)=0,0.0416666666666667,MIN(Q69,T69))</f>
        <v>0.0416666666666667</v>
      </c>
      <c r="AR69" s="22" t="n">
        <f aca="false">IF(MINA(V69,Y69)=0,0.0416666666666667,MAX(X69,AA69))</f>
        <v>0.0416666666666667</v>
      </c>
      <c r="AS69" s="23" t="n">
        <f aca="false">IF(MIN(V69,Y69)=0,0.0416666666666667,MIN(X69,AA69))</f>
        <v>0.0416666666666667</v>
      </c>
      <c r="AT69" s="22" t="n">
        <f aca="false">IF(MINA(AC69,AF69)=0,0.0416666666666667,MAX(AE69,AH69))</f>
        <v>0.0416666666666667</v>
      </c>
      <c r="AU69" s="23" t="n">
        <f aca="false">IF(MIN(AC69,AF69)=0,0.0416666666666667,MIN(AE69,AH69))</f>
        <v>0.0416666666666667</v>
      </c>
      <c r="AV69" s="2" t="n">
        <v>0</v>
      </c>
      <c r="AW69" s="2" t="n">
        <v>0</v>
      </c>
      <c r="BB69" s="24" t="n">
        <f aca="false">SUM(D69,K69,N69,U69,AB69,AI69,AX69)</f>
        <v>0</v>
      </c>
    </row>
    <row r="70" customFormat="false" ht="15" hidden="false" customHeight="false" outlineLevel="0" collapsed="false">
      <c r="B70" s="2" t="n">
        <v>0.0416666666666667</v>
      </c>
      <c r="C70" s="2" t="n">
        <v>0.0416666666666667</v>
      </c>
      <c r="E70" s="2" t="n">
        <v>0.0416666666666667</v>
      </c>
      <c r="F70" s="4" t="n">
        <v>0</v>
      </c>
      <c r="G70" s="22" t="n">
        <f aca="false">IF(SUM(E70:F70)&lt;&gt;0,SUM(E70:F70),0.0416666666666667)</f>
        <v>0.0416666666666667</v>
      </c>
      <c r="H70" s="2" t="n">
        <v>0.0416666666666667</v>
      </c>
      <c r="I70" s="4" t="n">
        <v>0</v>
      </c>
      <c r="J70" s="22" t="n">
        <f aca="false">IF(SUM(H70:I70)&lt;&gt;0,SUM(H70:I70),0.0416666666666667)</f>
        <v>0.0416666666666667</v>
      </c>
      <c r="L70" s="2" t="n">
        <v>0.0416666666666667</v>
      </c>
      <c r="M70" s="2" t="n">
        <v>0.0416666666666667</v>
      </c>
      <c r="O70" s="2" t="n">
        <v>0.0416666666666667</v>
      </c>
      <c r="P70" s="4" t="n">
        <v>0</v>
      </c>
      <c r="Q70" s="22" t="n">
        <f aca="false">IF(SUM(O70:P70)&lt;&gt;0,SUM(O70:P70),0.0416666666666667)</f>
        <v>0.0416666666666667</v>
      </c>
      <c r="R70" s="2" t="n">
        <v>0.0416666666666667</v>
      </c>
      <c r="S70" s="4" t="n">
        <v>0</v>
      </c>
      <c r="T70" s="22" t="n">
        <f aca="false">IF(SUM(R70:S70)&lt;&gt;0,SUM(R70:S70),0.0416666666666667)</f>
        <v>0.0416666666666667</v>
      </c>
      <c r="V70" s="2" t="n">
        <v>0.0416666666666667</v>
      </c>
      <c r="W70" s="4" t="n">
        <v>0</v>
      </c>
      <c r="X70" s="22" t="n">
        <f aca="false">IF(SUM(V70:W70)&lt;&gt;0,SUM(V70:W70),0.0416666666666667)</f>
        <v>0.0416666666666667</v>
      </c>
      <c r="Y70" s="2" t="n">
        <v>0.0416666666666667</v>
      </c>
      <c r="Z70" s="4" t="n">
        <v>0</v>
      </c>
      <c r="AA70" s="22" t="n">
        <f aca="false">IF(SUM(Y70:Z70)&lt;&gt;0,SUM(Y70:Z70),0.0416666666666667)</f>
        <v>0.0416666666666667</v>
      </c>
      <c r="AC70" s="2" t="n">
        <v>0.0416666666666667</v>
      </c>
      <c r="AD70" s="4" t="n">
        <v>0</v>
      </c>
      <c r="AE70" s="22" t="n">
        <f aca="false">IF(SUM(AC70:AD70)&lt;&gt;0,SUM(AC70:AD70),0.0416666666666667)</f>
        <v>0.0416666666666667</v>
      </c>
      <c r="AF70" s="2" t="n">
        <v>0.0416666666666667</v>
      </c>
      <c r="AG70" s="4" t="n">
        <v>0</v>
      </c>
      <c r="AH70" s="22" t="n">
        <f aca="false">IF(SUM(AF70:AG70)&lt;&gt;0,SUM(AF70:AG70),0.0416666666666667)</f>
        <v>0.0416666666666667</v>
      </c>
      <c r="AJ70" s="22" t="n">
        <f aca="false">IF(MINA(B70,C70)=0,0.0416666666666667,MAX(B70,C70))</f>
        <v>0.0416666666666667</v>
      </c>
      <c r="AK70" s="23" t="n">
        <f aca="false">IF(MIN(B70,C70)=0,0.0416666666666667,MIN(B70,C70))</f>
        <v>0.0416666666666667</v>
      </c>
      <c r="AL70" s="22" t="n">
        <f aca="false">IF(MINA(E70,H70)=0,0.0416666666666667,MAX(G70,J70))</f>
        <v>0.0416666666666667</v>
      </c>
      <c r="AM70" s="23" t="n">
        <f aca="false">IF(MIN(E70,H70)=0,0.0416666666666667,MIN(G70,J70))</f>
        <v>0.0416666666666667</v>
      </c>
      <c r="AN70" s="22" t="n">
        <f aca="false">IF(MINA(L70,M70)=0,0.0416666666666667,MAX(L70,M70))</f>
        <v>0.0416666666666667</v>
      </c>
      <c r="AO70" s="23" t="n">
        <f aca="false">IF(MIN(L70,M70)=0,0.0416666666666667,MIN(L70,M70))</f>
        <v>0.0416666666666667</v>
      </c>
      <c r="AP70" s="22" t="n">
        <f aca="false">IF(MINA(O70,R70)=0,0.0416666666666667,MAX(Q70,T70))</f>
        <v>0.0416666666666667</v>
      </c>
      <c r="AQ70" s="23" t="n">
        <f aca="false">IF(MIN(O70,R70)=0,0.0416666666666667,MIN(Q70,T70))</f>
        <v>0.0416666666666667</v>
      </c>
      <c r="AR70" s="22" t="n">
        <f aca="false">IF(MINA(V70,Y70)=0,0.0416666666666667,MAX(X70,AA70))</f>
        <v>0.0416666666666667</v>
      </c>
      <c r="AS70" s="23" t="n">
        <f aca="false">IF(MIN(V70,Y70)=0,0.0416666666666667,MIN(X70,AA70))</f>
        <v>0.0416666666666667</v>
      </c>
      <c r="AT70" s="22" t="n">
        <f aca="false">IF(MINA(AC70,AF70)=0,0.0416666666666667,MAX(AE70,AH70))</f>
        <v>0.0416666666666667</v>
      </c>
      <c r="AU70" s="23" t="n">
        <f aca="false">IF(MIN(AC70,AF70)=0,0.0416666666666667,MIN(AE70,AH70))</f>
        <v>0.0416666666666667</v>
      </c>
      <c r="AV70" s="2" t="n">
        <v>0</v>
      </c>
      <c r="AW70" s="2" t="n">
        <v>0</v>
      </c>
      <c r="BB70" s="24" t="n">
        <f aca="false">SUM(D70,K70,N70,U70,AB70,AI70,AX70)</f>
        <v>0</v>
      </c>
    </row>
    <row r="71" customFormat="false" ht="15" hidden="false" customHeight="false" outlineLevel="0" collapsed="false">
      <c r="B71" s="2" t="n">
        <v>0.0416666666666667</v>
      </c>
      <c r="C71" s="2" t="n">
        <v>0.0416666666666667</v>
      </c>
      <c r="E71" s="2" t="n">
        <v>0.0416666666666667</v>
      </c>
      <c r="F71" s="4" t="n">
        <v>0</v>
      </c>
      <c r="G71" s="22" t="n">
        <f aca="false">IF(SUM(E71:F71)&lt;&gt;0,SUM(E71:F71),0.0416666666666667)</f>
        <v>0.0416666666666667</v>
      </c>
      <c r="H71" s="2" t="n">
        <v>0.0416666666666667</v>
      </c>
      <c r="I71" s="4" t="n">
        <v>0</v>
      </c>
      <c r="J71" s="22" t="n">
        <f aca="false">IF(SUM(H71:I71)&lt;&gt;0,SUM(H71:I71),0.0416666666666667)</f>
        <v>0.0416666666666667</v>
      </c>
      <c r="L71" s="2" t="n">
        <v>0.0416666666666667</v>
      </c>
      <c r="M71" s="2" t="n">
        <v>0.0416666666666667</v>
      </c>
      <c r="O71" s="2" t="n">
        <v>0.0416666666666667</v>
      </c>
      <c r="P71" s="4" t="n">
        <v>0</v>
      </c>
      <c r="Q71" s="22" t="n">
        <f aca="false">IF(SUM(O71:P71)&lt;&gt;0,SUM(O71:P71),0.0416666666666667)</f>
        <v>0.0416666666666667</v>
      </c>
      <c r="R71" s="2" t="n">
        <v>0.0416666666666667</v>
      </c>
      <c r="S71" s="4" t="n">
        <v>0</v>
      </c>
      <c r="T71" s="22" t="n">
        <f aca="false">IF(SUM(R71:S71)&lt;&gt;0,SUM(R71:S71),0.0416666666666667)</f>
        <v>0.0416666666666667</v>
      </c>
      <c r="V71" s="2" t="n">
        <v>0.0416666666666667</v>
      </c>
      <c r="W71" s="4" t="n">
        <v>0</v>
      </c>
      <c r="X71" s="22" t="n">
        <f aca="false">IF(SUM(V71:W71)&lt;&gt;0,SUM(V71:W71),0.0416666666666667)</f>
        <v>0.0416666666666667</v>
      </c>
      <c r="Y71" s="2" t="n">
        <v>0.0416666666666667</v>
      </c>
      <c r="Z71" s="4" t="n">
        <v>0</v>
      </c>
      <c r="AA71" s="22" t="n">
        <f aca="false">IF(SUM(Y71:Z71)&lt;&gt;0,SUM(Y71:Z71),0.0416666666666667)</f>
        <v>0.0416666666666667</v>
      </c>
      <c r="AC71" s="2" t="n">
        <v>0.0416666666666667</v>
      </c>
      <c r="AD71" s="4" t="n">
        <v>0</v>
      </c>
      <c r="AE71" s="22" t="n">
        <f aca="false">IF(SUM(AC71:AD71)&lt;&gt;0,SUM(AC71:AD71),0.0416666666666667)</f>
        <v>0.0416666666666667</v>
      </c>
      <c r="AF71" s="2" t="n">
        <v>0.0416666666666667</v>
      </c>
      <c r="AG71" s="4" t="n">
        <v>0</v>
      </c>
      <c r="AH71" s="22" t="n">
        <f aca="false">IF(SUM(AF71:AG71)&lt;&gt;0,SUM(AF71:AG71),0.0416666666666667)</f>
        <v>0.0416666666666667</v>
      </c>
      <c r="AJ71" s="22" t="n">
        <f aca="false">IF(MINA(B71,C71)=0,0.0416666666666667,MAX(B71,C71))</f>
        <v>0.0416666666666667</v>
      </c>
      <c r="AK71" s="23" t="n">
        <f aca="false">IF(MIN(B71,C71)=0,0.0416666666666667,MIN(B71,C71))</f>
        <v>0.0416666666666667</v>
      </c>
      <c r="AL71" s="22" t="n">
        <f aca="false">IF(MINA(E71,H71)=0,0.0416666666666667,MAX(G71,J71))</f>
        <v>0.0416666666666667</v>
      </c>
      <c r="AM71" s="23" t="n">
        <f aca="false">IF(MIN(E71,H71)=0,0.0416666666666667,MIN(G71,J71))</f>
        <v>0.0416666666666667</v>
      </c>
      <c r="AN71" s="22" t="n">
        <f aca="false">IF(MINA(L71,M71)=0,0.0416666666666667,MAX(L71,M71))</f>
        <v>0.0416666666666667</v>
      </c>
      <c r="AO71" s="23" t="n">
        <f aca="false">IF(MIN(L71,M71)=0,0.0416666666666667,MIN(L71,M71))</f>
        <v>0.0416666666666667</v>
      </c>
      <c r="AP71" s="22" t="n">
        <f aca="false">IF(MINA(O71,R71)=0,0.0416666666666667,MAX(Q71,T71))</f>
        <v>0.0416666666666667</v>
      </c>
      <c r="AQ71" s="23" t="n">
        <f aca="false">IF(MIN(O71,R71)=0,0.0416666666666667,MIN(Q71,T71))</f>
        <v>0.0416666666666667</v>
      </c>
      <c r="AR71" s="22" t="n">
        <f aca="false">IF(MINA(V71,Y71)=0,0.0416666666666667,MAX(X71,AA71))</f>
        <v>0.0416666666666667</v>
      </c>
      <c r="AS71" s="23" t="n">
        <f aca="false">IF(MIN(V71,Y71)=0,0.0416666666666667,MIN(X71,AA71))</f>
        <v>0.0416666666666667</v>
      </c>
      <c r="AT71" s="22" t="n">
        <f aca="false">IF(MINA(AC71,AF71)=0,0.0416666666666667,MAX(AE71,AH71))</f>
        <v>0.0416666666666667</v>
      </c>
      <c r="AU71" s="23" t="n">
        <f aca="false">IF(MIN(AC71,AF71)=0,0.0416666666666667,MIN(AE71,AH71))</f>
        <v>0.0416666666666667</v>
      </c>
      <c r="AV71" s="2" t="n">
        <v>0</v>
      </c>
      <c r="AW71" s="2" t="n">
        <v>0</v>
      </c>
      <c r="BB71" s="24" t="n">
        <f aca="false">SUM(D71,K71,N71,U71,AB71,AI71,AX71)</f>
        <v>0</v>
      </c>
    </row>
    <row r="72" customFormat="false" ht="15" hidden="false" customHeight="false" outlineLevel="0" collapsed="false">
      <c r="B72" s="2" t="n">
        <v>0.0416666666666667</v>
      </c>
      <c r="C72" s="2" t="n">
        <v>0.0416666666666667</v>
      </c>
      <c r="E72" s="2" t="n">
        <v>0.0416666666666667</v>
      </c>
      <c r="F72" s="4" t="n">
        <v>0</v>
      </c>
      <c r="G72" s="22" t="n">
        <f aca="false">IF(SUM(E72:F72)&lt;&gt;0,SUM(E72:F72),0.0416666666666667)</f>
        <v>0.0416666666666667</v>
      </c>
      <c r="H72" s="2" t="n">
        <v>0.0416666666666667</v>
      </c>
      <c r="I72" s="4" t="n">
        <v>0</v>
      </c>
      <c r="J72" s="22" t="n">
        <f aca="false">IF(SUM(H72:I72)&lt;&gt;0,SUM(H72:I72),0.0416666666666667)</f>
        <v>0.0416666666666667</v>
      </c>
      <c r="L72" s="2" t="n">
        <v>0.0416666666666667</v>
      </c>
      <c r="M72" s="2" t="n">
        <v>0.0416666666666667</v>
      </c>
      <c r="O72" s="2" t="n">
        <v>0.0416666666666667</v>
      </c>
      <c r="P72" s="4" t="n">
        <v>0</v>
      </c>
      <c r="Q72" s="22" t="n">
        <f aca="false">IF(SUM(O72:P72)&lt;&gt;0,SUM(O72:P72),0.0416666666666667)</f>
        <v>0.0416666666666667</v>
      </c>
      <c r="R72" s="2" t="n">
        <v>0.0416666666666667</v>
      </c>
      <c r="S72" s="4" t="n">
        <v>0</v>
      </c>
      <c r="T72" s="22" t="n">
        <f aca="false">IF(SUM(R72:S72)&lt;&gt;0,SUM(R72:S72),0.0416666666666667)</f>
        <v>0.0416666666666667</v>
      </c>
      <c r="V72" s="2" t="n">
        <v>0.0416666666666667</v>
      </c>
      <c r="W72" s="4" t="n">
        <v>0</v>
      </c>
      <c r="X72" s="22" t="n">
        <f aca="false">IF(SUM(V72:W72)&lt;&gt;0,SUM(V72:W72),0.0416666666666667)</f>
        <v>0.0416666666666667</v>
      </c>
      <c r="Y72" s="2" t="n">
        <v>0.0416666666666667</v>
      </c>
      <c r="Z72" s="4" t="n">
        <v>0</v>
      </c>
      <c r="AA72" s="22" t="n">
        <f aca="false">IF(SUM(Y72:Z72)&lt;&gt;0,SUM(Y72:Z72),0.0416666666666667)</f>
        <v>0.0416666666666667</v>
      </c>
      <c r="AC72" s="2" t="n">
        <v>0.0416666666666667</v>
      </c>
      <c r="AD72" s="4" t="n">
        <v>0</v>
      </c>
      <c r="AE72" s="22" t="n">
        <f aca="false">IF(SUM(AC72:AD72)&lt;&gt;0,SUM(AC72:AD72),0.0416666666666667)</f>
        <v>0.0416666666666667</v>
      </c>
      <c r="AF72" s="2" t="n">
        <v>0.0416666666666667</v>
      </c>
      <c r="AG72" s="4" t="n">
        <v>0</v>
      </c>
      <c r="AH72" s="22" t="n">
        <f aca="false">IF(SUM(AF72:AG72)&lt;&gt;0,SUM(AF72:AG72),0.0416666666666667)</f>
        <v>0.0416666666666667</v>
      </c>
      <c r="AJ72" s="22" t="n">
        <f aca="false">IF(MINA(B72,C72)=0,0.0416666666666667,MAX(B72,C72))</f>
        <v>0.0416666666666667</v>
      </c>
      <c r="AK72" s="23" t="n">
        <f aca="false">IF(MIN(B72,C72)=0,0.0416666666666667,MIN(B72,C72))</f>
        <v>0.0416666666666667</v>
      </c>
      <c r="AL72" s="22" t="n">
        <f aca="false">IF(MINA(E72,H72)=0,0.0416666666666667,MAX(G72,J72))</f>
        <v>0.0416666666666667</v>
      </c>
      <c r="AM72" s="23" t="n">
        <f aca="false">IF(MIN(E72,H72)=0,0.0416666666666667,MIN(G72,J72))</f>
        <v>0.0416666666666667</v>
      </c>
      <c r="AN72" s="22" t="n">
        <f aca="false">IF(MINA(L72,M72)=0,0.0416666666666667,MAX(L72,M72))</f>
        <v>0.0416666666666667</v>
      </c>
      <c r="AO72" s="23" t="n">
        <f aca="false">IF(MIN(L72,M72)=0,0.0416666666666667,MIN(L72,M72))</f>
        <v>0.0416666666666667</v>
      </c>
      <c r="AP72" s="22" t="n">
        <f aca="false">IF(MINA(O72,R72)=0,0.0416666666666667,MAX(Q72,T72))</f>
        <v>0.0416666666666667</v>
      </c>
      <c r="AQ72" s="23" t="n">
        <f aca="false">IF(MIN(O72,R72)=0,0.0416666666666667,MIN(Q72,T72))</f>
        <v>0.0416666666666667</v>
      </c>
      <c r="AR72" s="22" t="n">
        <f aca="false">IF(MINA(V72,Y72)=0,0.0416666666666667,MAX(X72,AA72))</f>
        <v>0.0416666666666667</v>
      </c>
      <c r="AS72" s="23" t="n">
        <f aca="false">IF(MIN(V72,Y72)=0,0.0416666666666667,MIN(X72,AA72))</f>
        <v>0.0416666666666667</v>
      </c>
      <c r="AT72" s="22" t="n">
        <f aca="false">IF(MINA(AC72,AF72)=0,0.0416666666666667,MAX(AE72,AH72))</f>
        <v>0.0416666666666667</v>
      </c>
      <c r="AU72" s="23" t="n">
        <f aca="false">IF(MIN(AC72,AF72)=0,0.0416666666666667,MIN(AE72,AH72))</f>
        <v>0.0416666666666667</v>
      </c>
      <c r="AV72" s="2" t="n">
        <v>0</v>
      </c>
      <c r="AW72" s="2" t="n">
        <v>0</v>
      </c>
      <c r="BB72" s="24" t="n">
        <f aca="false">SUM(D72,K72,N72,U72,AB72,AI72,AX72)</f>
        <v>0</v>
      </c>
    </row>
    <row r="73" customFormat="false" ht="15" hidden="false" customHeight="false" outlineLevel="0" collapsed="false">
      <c r="B73" s="2" t="n">
        <v>0.0416666666666667</v>
      </c>
      <c r="C73" s="2" t="n">
        <v>0.0416666666666667</v>
      </c>
      <c r="E73" s="2" t="n">
        <v>0.0416666666666667</v>
      </c>
      <c r="F73" s="4" t="n">
        <v>0</v>
      </c>
      <c r="G73" s="22" t="n">
        <f aca="false">IF(SUM(E73:F73)&lt;&gt;0,SUM(E73:F73),0.0416666666666667)</f>
        <v>0.0416666666666667</v>
      </c>
      <c r="H73" s="2" t="n">
        <v>0.0416666666666667</v>
      </c>
      <c r="I73" s="4" t="n">
        <v>0</v>
      </c>
      <c r="J73" s="22" t="n">
        <f aca="false">IF(SUM(H73:I73)&lt;&gt;0,SUM(H73:I73),0.0416666666666667)</f>
        <v>0.0416666666666667</v>
      </c>
      <c r="L73" s="2" t="n">
        <v>0.0416666666666667</v>
      </c>
      <c r="M73" s="2" t="n">
        <v>0.0416666666666667</v>
      </c>
      <c r="O73" s="2" t="n">
        <v>0.0416666666666667</v>
      </c>
      <c r="P73" s="4" t="n">
        <v>0</v>
      </c>
      <c r="Q73" s="22" t="n">
        <f aca="false">IF(SUM(O73:P73)&lt;&gt;0,SUM(O73:P73),0.0416666666666667)</f>
        <v>0.0416666666666667</v>
      </c>
      <c r="R73" s="2" t="n">
        <v>0.0416666666666667</v>
      </c>
      <c r="S73" s="4" t="n">
        <v>0</v>
      </c>
      <c r="T73" s="22" t="n">
        <f aca="false">IF(SUM(R73:S73)&lt;&gt;0,SUM(R73:S73),0.0416666666666667)</f>
        <v>0.0416666666666667</v>
      </c>
      <c r="V73" s="2" t="n">
        <v>0.0416666666666667</v>
      </c>
      <c r="W73" s="4" t="n">
        <v>0</v>
      </c>
      <c r="X73" s="22" t="n">
        <f aca="false">IF(SUM(V73:W73)&lt;&gt;0,SUM(V73:W73),0.0416666666666667)</f>
        <v>0.0416666666666667</v>
      </c>
      <c r="Y73" s="2" t="n">
        <v>0.0416666666666667</v>
      </c>
      <c r="Z73" s="4" t="n">
        <v>0</v>
      </c>
      <c r="AA73" s="22" t="n">
        <f aca="false">IF(SUM(Y73:Z73)&lt;&gt;0,SUM(Y73:Z73),0.0416666666666667)</f>
        <v>0.0416666666666667</v>
      </c>
      <c r="AC73" s="2" t="n">
        <v>0.0416666666666667</v>
      </c>
      <c r="AD73" s="4" t="n">
        <v>0</v>
      </c>
      <c r="AE73" s="22" t="n">
        <f aca="false">IF(SUM(AC73:AD73)&lt;&gt;0,SUM(AC73:AD73),0.0416666666666667)</f>
        <v>0.0416666666666667</v>
      </c>
      <c r="AF73" s="2" t="n">
        <v>0.0416666666666667</v>
      </c>
      <c r="AG73" s="4" t="n">
        <v>0</v>
      </c>
      <c r="AH73" s="22" t="n">
        <f aca="false">IF(SUM(AF73:AG73)&lt;&gt;0,SUM(AF73:AG73),0.0416666666666667)</f>
        <v>0.0416666666666667</v>
      </c>
      <c r="AJ73" s="22" t="n">
        <f aca="false">IF(MINA(B73,C73)=0,0.0416666666666667,MAX(B73,C73))</f>
        <v>0.0416666666666667</v>
      </c>
      <c r="AK73" s="23" t="n">
        <f aca="false">IF(MIN(B73,C73)=0,0.0416666666666667,MIN(B73,C73))</f>
        <v>0.0416666666666667</v>
      </c>
      <c r="AL73" s="22" t="n">
        <f aca="false">IF(MINA(E73,H73)=0,0.0416666666666667,MAX(G73,J73))</f>
        <v>0.0416666666666667</v>
      </c>
      <c r="AM73" s="23" t="n">
        <f aca="false">IF(MIN(E73,H73)=0,0.0416666666666667,MIN(G73,J73))</f>
        <v>0.0416666666666667</v>
      </c>
      <c r="AN73" s="22" t="n">
        <f aca="false">IF(MINA(L73,M73)=0,0.0416666666666667,MAX(L73,M73))</f>
        <v>0.0416666666666667</v>
      </c>
      <c r="AO73" s="23" t="n">
        <f aca="false">IF(MIN(L73,M73)=0,0.0416666666666667,MIN(L73,M73))</f>
        <v>0.0416666666666667</v>
      </c>
      <c r="AP73" s="22" t="n">
        <f aca="false">IF(MINA(O73,R73)=0,0.0416666666666667,MAX(Q73,T73))</f>
        <v>0.0416666666666667</v>
      </c>
      <c r="AQ73" s="23" t="n">
        <f aca="false">IF(MIN(O73,R73)=0,0.0416666666666667,MIN(Q73,T73))</f>
        <v>0.0416666666666667</v>
      </c>
      <c r="AR73" s="22" t="n">
        <f aca="false">IF(MINA(V73,Y73)=0,0.0416666666666667,MAX(X73,AA73))</f>
        <v>0.0416666666666667</v>
      </c>
      <c r="AS73" s="23" t="n">
        <f aca="false">IF(MIN(V73,Y73)=0,0.0416666666666667,MIN(X73,AA73))</f>
        <v>0.0416666666666667</v>
      </c>
      <c r="AT73" s="22" t="n">
        <f aca="false">IF(MINA(AC73,AF73)=0,0.0416666666666667,MAX(AE73,AH73))</f>
        <v>0.0416666666666667</v>
      </c>
      <c r="AU73" s="23" t="n">
        <f aca="false">IF(MIN(AC73,AF73)=0,0.0416666666666667,MIN(AE73,AH73))</f>
        <v>0.0416666666666667</v>
      </c>
      <c r="AV73" s="2" t="n">
        <v>0</v>
      </c>
      <c r="AW73" s="2" t="n">
        <v>0</v>
      </c>
      <c r="BB73" s="24" t="n">
        <f aca="false">SUM(D73,K73,N73,U73,AB73,AI73,AX73)</f>
        <v>0</v>
      </c>
    </row>
    <row r="74" customFormat="false" ht="15" hidden="false" customHeight="false" outlineLevel="0" collapsed="false">
      <c r="B74" s="2" t="n">
        <v>0.0416666666666667</v>
      </c>
      <c r="C74" s="2" t="n">
        <v>0.0416666666666667</v>
      </c>
      <c r="E74" s="2" t="n">
        <v>0.0416666666666667</v>
      </c>
      <c r="F74" s="4" t="n">
        <v>0</v>
      </c>
      <c r="G74" s="22" t="n">
        <f aca="false">IF(SUM(E74:F74)&lt;&gt;0,SUM(E74:F74),0.0416666666666667)</f>
        <v>0.0416666666666667</v>
      </c>
      <c r="H74" s="2" t="n">
        <v>0.0416666666666667</v>
      </c>
      <c r="I74" s="4" t="n">
        <v>0</v>
      </c>
      <c r="J74" s="22" t="n">
        <f aca="false">IF(SUM(H74:I74)&lt;&gt;0,SUM(H74:I74),0.0416666666666667)</f>
        <v>0.0416666666666667</v>
      </c>
      <c r="L74" s="2" t="n">
        <v>0.0416666666666667</v>
      </c>
      <c r="M74" s="2" t="n">
        <v>0.0416666666666667</v>
      </c>
      <c r="O74" s="2" t="n">
        <v>0.0416666666666667</v>
      </c>
      <c r="P74" s="4" t="n">
        <v>0</v>
      </c>
      <c r="Q74" s="22" t="n">
        <f aca="false">IF(SUM(O74:P74)&lt;&gt;0,SUM(O74:P74),0.0416666666666667)</f>
        <v>0.0416666666666667</v>
      </c>
      <c r="R74" s="2" t="n">
        <v>0.0416666666666667</v>
      </c>
      <c r="S74" s="4" t="n">
        <v>0</v>
      </c>
      <c r="T74" s="22" t="n">
        <f aca="false">IF(SUM(R74:S74)&lt;&gt;0,SUM(R74:S74),0.0416666666666667)</f>
        <v>0.0416666666666667</v>
      </c>
      <c r="V74" s="2" t="n">
        <v>0.0416666666666667</v>
      </c>
      <c r="W74" s="4" t="n">
        <v>0</v>
      </c>
      <c r="X74" s="22" t="n">
        <f aca="false">IF(SUM(V74:W74)&lt;&gt;0,SUM(V74:W74),0.0416666666666667)</f>
        <v>0.0416666666666667</v>
      </c>
      <c r="Y74" s="2" t="n">
        <v>0.0416666666666667</v>
      </c>
      <c r="Z74" s="4" t="n">
        <v>0</v>
      </c>
      <c r="AA74" s="22" t="n">
        <f aca="false">IF(SUM(Y74:Z74)&lt;&gt;0,SUM(Y74:Z74),0.0416666666666667)</f>
        <v>0.0416666666666667</v>
      </c>
      <c r="AC74" s="2" t="n">
        <v>0.0416666666666667</v>
      </c>
      <c r="AD74" s="4" t="n">
        <v>0</v>
      </c>
      <c r="AE74" s="22" t="n">
        <f aca="false">IF(SUM(AC74:AD74)&lt;&gt;0,SUM(AC74:AD74),0.0416666666666667)</f>
        <v>0.0416666666666667</v>
      </c>
      <c r="AF74" s="2" t="n">
        <v>0.0416666666666667</v>
      </c>
      <c r="AG74" s="4" t="n">
        <v>0</v>
      </c>
      <c r="AH74" s="22" t="n">
        <f aca="false">IF(SUM(AF74:AG74)&lt;&gt;0,SUM(AF74:AG74),0.0416666666666667)</f>
        <v>0.0416666666666667</v>
      </c>
      <c r="AJ74" s="22" t="n">
        <f aca="false">IF(MINA(B74,C74)=0,0.0416666666666667,MAX(B74,C74))</f>
        <v>0.0416666666666667</v>
      </c>
      <c r="AK74" s="23" t="n">
        <f aca="false">IF(MIN(B74,C74)=0,0.0416666666666667,MIN(B74,C74))</f>
        <v>0.0416666666666667</v>
      </c>
      <c r="AL74" s="22" t="n">
        <f aca="false">IF(MINA(E74,H74)=0,0.0416666666666667,MAX(G74,J74))</f>
        <v>0.0416666666666667</v>
      </c>
      <c r="AM74" s="23" t="n">
        <f aca="false">IF(MIN(E74,H74)=0,0.0416666666666667,MIN(G74,J74))</f>
        <v>0.0416666666666667</v>
      </c>
      <c r="AN74" s="22" t="n">
        <f aca="false">IF(MINA(L74,M74)=0,0.0416666666666667,MAX(L74,M74))</f>
        <v>0.0416666666666667</v>
      </c>
      <c r="AO74" s="23" t="n">
        <f aca="false">IF(MIN(L74,M74)=0,0.0416666666666667,MIN(L74,M74))</f>
        <v>0.0416666666666667</v>
      </c>
      <c r="AP74" s="22" t="n">
        <f aca="false">IF(MINA(O74,R74)=0,0.0416666666666667,MAX(Q74,T74))</f>
        <v>0.0416666666666667</v>
      </c>
      <c r="AQ74" s="23" t="n">
        <f aca="false">IF(MIN(O74,R74)=0,0.0416666666666667,MIN(Q74,T74))</f>
        <v>0.0416666666666667</v>
      </c>
      <c r="AR74" s="22" t="n">
        <f aca="false">IF(MINA(V74,Y74)=0,0.0416666666666667,MAX(X74,AA74))</f>
        <v>0.0416666666666667</v>
      </c>
      <c r="AS74" s="23" t="n">
        <f aca="false">IF(MIN(V74,Y74)=0,0.0416666666666667,MIN(X74,AA74))</f>
        <v>0.0416666666666667</v>
      </c>
      <c r="AT74" s="22" t="n">
        <f aca="false">IF(MINA(AC74,AF74)=0,0.0416666666666667,MAX(AE74,AH74))</f>
        <v>0.0416666666666667</v>
      </c>
      <c r="AU74" s="23" t="n">
        <f aca="false">IF(MIN(AC74,AF74)=0,0.0416666666666667,MIN(AE74,AH74))</f>
        <v>0.0416666666666667</v>
      </c>
      <c r="AV74" s="2" t="n">
        <v>0</v>
      </c>
      <c r="AW74" s="2" t="n">
        <v>0</v>
      </c>
      <c r="BB74" s="24" t="n">
        <f aca="false">SUM(D74,K74,N74,U74,AB74,AI74,AX74)</f>
        <v>0</v>
      </c>
    </row>
    <row r="75" customFormat="false" ht="15" hidden="false" customHeight="false" outlineLevel="0" collapsed="false">
      <c r="B75" s="2" t="n">
        <v>0.0416666666666667</v>
      </c>
      <c r="C75" s="2" t="n">
        <v>0.0416666666666667</v>
      </c>
      <c r="E75" s="2" t="n">
        <v>0.0416666666666667</v>
      </c>
      <c r="F75" s="4" t="n">
        <v>0</v>
      </c>
      <c r="G75" s="22" t="n">
        <f aca="false">IF(SUM(E75:F75)&lt;&gt;0,SUM(E75:F75),0.0416666666666667)</f>
        <v>0.0416666666666667</v>
      </c>
      <c r="H75" s="2" t="n">
        <v>0.0416666666666667</v>
      </c>
      <c r="I75" s="4" t="n">
        <v>0</v>
      </c>
      <c r="J75" s="22" t="n">
        <f aca="false">IF(SUM(H75:I75)&lt;&gt;0,SUM(H75:I75),0.0416666666666667)</f>
        <v>0.0416666666666667</v>
      </c>
      <c r="L75" s="2" t="n">
        <v>0.0416666666666667</v>
      </c>
      <c r="M75" s="2" t="n">
        <v>0.0416666666666667</v>
      </c>
      <c r="O75" s="2" t="n">
        <v>0.0416666666666667</v>
      </c>
      <c r="P75" s="4" t="n">
        <v>0</v>
      </c>
      <c r="Q75" s="22" t="n">
        <f aca="false">IF(SUM(O75:P75)&lt;&gt;0,SUM(O75:P75),0.0416666666666667)</f>
        <v>0.0416666666666667</v>
      </c>
      <c r="R75" s="2" t="n">
        <v>0.0416666666666667</v>
      </c>
      <c r="S75" s="4" t="n">
        <v>0</v>
      </c>
      <c r="T75" s="22" t="n">
        <f aca="false">IF(SUM(R75:S75)&lt;&gt;0,SUM(R75:S75),0.0416666666666667)</f>
        <v>0.0416666666666667</v>
      </c>
      <c r="V75" s="2" t="n">
        <v>0.0416666666666667</v>
      </c>
      <c r="W75" s="4" t="n">
        <v>0</v>
      </c>
      <c r="X75" s="22" t="n">
        <f aca="false">IF(SUM(V75:W75)&lt;&gt;0,SUM(V75:W75),0.0416666666666667)</f>
        <v>0.0416666666666667</v>
      </c>
      <c r="Y75" s="2" t="n">
        <v>0.0416666666666667</v>
      </c>
      <c r="Z75" s="4" t="n">
        <v>0</v>
      </c>
      <c r="AA75" s="22" t="n">
        <f aca="false">IF(SUM(Y75:Z75)&lt;&gt;0,SUM(Y75:Z75),0.0416666666666667)</f>
        <v>0.0416666666666667</v>
      </c>
      <c r="AC75" s="2" t="n">
        <v>0.0416666666666667</v>
      </c>
      <c r="AD75" s="4" t="n">
        <v>0</v>
      </c>
      <c r="AE75" s="22" t="n">
        <f aca="false">IF(SUM(AC75:AD75)&lt;&gt;0,SUM(AC75:AD75),0.0416666666666667)</f>
        <v>0.0416666666666667</v>
      </c>
      <c r="AF75" s="2" t="n">
        <v>0.0416666666666667</v>
      </c>
      <c r="AG75" s="4" t="n">
        <v>0</v>
      </c>
      <c r="AH75" s="22" t="n">
        <f aca="false">IF(SUM(AF75:AG75)&lt;&gt;0,SUM(AF75:AG75),0.0416666666666667)</f>
        <v>0.0416666666666667</v>
      </c>
      <c r="AJ75" s="22" t="n">
        <f aca="false">IF(MINA(B75,C75)=0,0.0416666666666667,MAX(B75,C75))</f>
        <v>0.0416666666666667</v>
      </c>
      <c r="AK75" s="23" t="n">
        <f aca="false">IF(MIN(B75,C75)=0,0.0416666666666667,MIN(B75,C75))</f>
        <v>0.0416666666666667</v>
      </c>
      <c r="AL75" s="22" t="n">
        <f aca="false">IF(MINA(E75,H75)=0,0.0416666666666667,MAX(G75,J75))</f>
        <v>0.0416666666666667</v>
      </c>
      <c r="AM75" s="23" t="n">
        <f aca="false">IF(MIN(E75,H75)=0,0.0416666666666667,MIN(G75,J75))</f>
        <v>0.0416666666666667</v>
      </c>
      <c r="AN75" s="22" t="n">
        <f aca="false">IF(MINA(L75,M75)=0,0.0416666666666667,MAX(L75,M75))</f>
        <v>0.0416666666666667</v>
      </c>
      <c r="AO75" s="23" t="n">
        <f aca="false">IF(MIN(L75,M75)=0,0.0416666666666667,MIN(L75,M75))</f>
        <v>0.0416666666666667</v>
      </c>
      <c r="AP75" s="22" t="n">
        <f aca="false">IF(MINA(O75,R75)=0,0.0416666666666667,MAX(Q75,T75))</f>
        <v>0.0416666666666667</v>
      </c>
      <c r="AQ75" s="23" t="n">
        <f aca="false">IF(MIN(O75,R75)=0,0.0416666666666667,MIN(Q75,T75))</f>
        <v>0.0416666666666667</v>
      </c>
      <c r="AR75" s="22" t="n">
        <f aca="false">IF(MINA(V75,Y75)=0,0.0416666666666667,MAX(X75,AA75))</f>
        <v>0.0416666666666667</v>
      </c>
      <c r="AS75" s="23" t="n">
        <f aca="false">IF(MIN(V75,Y75)=0,0.0416666666666667,MIN(X75,AA75))</f>
        <v>0.0416666666666667</v>
      </c>
      <c r="AT75" s="22" t="n">
        <f aca="false">IF(MINA(AC75,AF75)=0,0.0416666666666667,MAX(AE75,AH75))</f>
        <v>0.0416666666666667</v>
      </c>
      <c r="AU75" s="23" t="n">
        <f aca="false">IF(MIN(AC75,AF75)=0,0.0416666666666667,MIN(AE75,AH75))</f>
        <v>0.0416666666666667</v>
      </c>
      <c r="AV75" s="2" t="n">
        <v>0</v>
      </c>
      <c r="AW75" s="2" t="n">
        <v>0</v>
      </c>
      <c r="BB75" s="24" t="n">
        <f aca="false">SUM(D75,K75,N75,U75,AB75,AI75,AX75)</f>
        <v>0</v>
      </c>
    </row>
    <row r="76" customFormat="false" ht="15" hidden="false" customHeight="false" outlineLevel="0" collapsed="false">
      <c r="B76" s="2" t="n">
        <v>0.0416666666666667</v>
      </c>
      <c r="C76" s="2" t="n">
        <v>0.0416666666666667</v>
      </c>
      <c r="E76" s="2" t="n">
        <v>0.0416666666666667</v>
      </c>
      <c r="F76" s="4" t="n">
        <v>0</v>
      </c>
      <c r="G76" s="22" t="n">
        <f aca="false">IF(SUM(E76:F76)&lt;&gt;0,SUM(E76:F76),0.0416666666666667)</f>
        <v>0.0416666666666667</v>
      </c>
      <c r="H76" s="2" t="n">
        <v>0.0416666666666667</v>
      </c>
      <c r="I76" s="4" t="n">
        <v>0</v>
      </c>
      <c r="J76" s="22" t="n">
        <f aca="false">IF(SUM(H76:I76)&lt;&gt;0,SUM(H76:I76),0.0416666666666667)</f>
        <v>0.0416666666666667</v>
      </c>
      <c r="L76" s="2" t="n">
        <v>0.0416666666666667</v>
      </c>
      <c r="M76" s="2" t="n">
        <v>0.0416666666666667</v>
      </c>
      <c r="O76" s="2" t="n">
        <v>0.0416666666666667</v>
      </c>
      <c r="P76" s="4" t="n">
        <v>0</v>
      </c>
      <c r="Q76" s="22" t="n">
        <f aca="false">IF(SUM(O76:P76)&lt;&gt;0,SUM(O76:P76),0.0416666666666667)</f>
        <v>0.0416666666666667</v>
      </c>
      <c r="R76" s="2" t="n">
        <v>0.0416666666666667</v>
      </c>
      <c r="S76" s="4" t="n">
        <v>0</v>
      </c>
      <c r="T76" s="22" t="n">
        <f aca="false">IF(SUM(R76:S76)&lt;&gt;0,SUM(R76:S76),0.0416666666666667)</f>
        <v>0.0416666666666667</v>
      </c>
      <c r="V76" s="2" t="n">
        <v>0.0416666666666667</v>
      </c>
      <c r="W76" s="4" t="n">
        <v>0</v>
      </c>
      <c r="X76" s="22" t="n">
        <f aca="false">IF(SUM(V76:W76)&lt;&gt;0,SUM(V76:W76),0.0416666666666667)</f>
        <v>0.0416666666666667</v>
      </c>
      <c r="Y76" s="2" t="n">
        <v>0.0416666666666667</v>
      </c>
      <c r="Z76" s="4" t="n">
        <v>0</v>
      </c>
      <c r="AA76" s="22" t="n">
        <f aca="false">IF(SUM(Y76:Z76)&lt;&gt;0,SUM(Y76:Z76),0.0416666666666667)</f>
        <v>0.0416666666666667</v>
      </c>
      <c r="AC76" s="2" t="n">
        <v>0.0416666666666667</v>
      </c>
      <c r="AD76" s="4" t="n">
        <v>0</v>
      </c>
      <c r="AE76" s="22" t="n">
        <f aca="false">IF(SUM(AC76:AD76)&lt;&gt;0,SUM(AC76:AD76),0.0416666666666667)</f>
        <v>0.0416666666666667</v>
      </c>
      <c r="AF76" s="2" t="n">
        <v>0.0416666666666667</v>
      </c>
      <c r="AG76" s="4" t="n">
        <v>0</v>
      </c>
      <c r="AH76" s="22" t="n">
        <f aca="false">IF(SUM(AF76:AG76)&lt;&gt;0,SUM(AF76:AG76),0.0416666666666667)</f>
        <v>0.0416666666666667</v>
      </c>
      <c r="AJ76" s="22" t="n">
        <f aca="false">IF(MINA(B76,C76)=0,0.0416666666666667,MAX(B76,C76))</f>
        <v>0.0416666666666667</v>
      </c>
      <c r="AK76" s="23" t="n">
        <f aca="false">IF(MIN(B76,C76)=0,0.0416666666666667,MIN(B76,C76))</f>
        <v>0.0416666666666667</v>
      </c>
      <c r="AL76" s="22" t="n">
        <f aca="false">IF(MINA(E76,H76)=0,0.0416666666666667,MAX(G76,J76))</f>
        <v>0.0416666666666667</v>
      </c>
      <c r="AM76" s="23" t="n">
        <f aca="false">IF(MIN(E76,H76)=0,0.0416666666666667,MIN(G76,J76))</f>
        <v>0.0416666666666667</v>
      </c>
      <c r="AN76" s="22" t="n">
        <f aca="false">IF(MINA(L76,M76)=0,0.0416666666666667,MAX(L76,M76))</f>
        <v>0.0416666666666667</v>
      </c>
      <c r="AO76" s="23" t="n">
        <f aca="false">IF(MIN(L76,M76)=0,0.0416666666666667,MIN(L76,M76))</f>
        <v>0.0416666666666667</v>
      </c>
      <c r="AP76" s="22" t="n">
        <f aca="false">IF(MINA(O76,R76)=0,0.0416666666666667,MAX(Q76,T76))</f>
        <v>0.0416666666666667</v>
      </c>
      <c r="AQ76" s="23" t="n">
        <f aca="false">IF(MIN(O76,R76)=0,0.0416666666666667,MIN(Q76,T76))</f>
        <v>0.0416666666666667</v>
      </c>
      <c r="AR76" s="22" t="n">
        <f aca="false">IF(MINA(V76,Y76)=0,0.0416666666666667,MAX(X76,AA76))</f>
        <v>0.0416666666666667</v>
      </c>
      <c r="AS76" s="23" t="n">
        <f aca="false">IF(MIN(V76,Y76)=0,0.0416666666666667,MIN(X76,AA76))</f>
        <v>0.0416666666666667</v>
      </c>
      <c r="AT76" s="22" t="n">
        <f aca="false">IF(MINA(AC76,AF76)=0,0.0416666666666667,MAX(AE76,AH76))</f>
        <v>0.0416666666666667</v>
      </c>
      <c r="AU76" s="23" t="n">
        <f aca="false">IF(MIN(AC76,AF76)=0,0.0416666666666667,MIN(AE76,AH76))</f>
        <v>0.0416666666666667</v>
      </c>
      <c r="AV76" s="2" t="n">
        <v>0</v>
      </c>
      <c r="AW76" s="2" t="n">
        <v>0</v>
      </c>
      <c r="BB76" s="24" t="n">
        <f aca="false">SUM(D76,K76,N76,U76,AB76,AI76,AX76)</f>
        <v>0</v>
      </c>
    </row>
    <row r="77" customFormat="false" ht="15" hidden="false" customHeight="false" outlineLevel="0" collapsed="false">
      <c r="B77" s="2" t="n">
        <v>0.0416666666666667</v>
      </c>
      <c r="C77" s="2" t="n">
        <v>0.0416666666666667</v>
      </c>
      <c r="E77" s="2" t="n">
        <v>0.0416666666666667</v>
      </c>
      <c r="F77" s="4" t="n">
        <v>0</v>
      </c>
      <c r="G77" s="22" t="n">
        <f aca="false">IF(SUM(E77:F77)&lt;&gt;0,SUM(E77:F77),0.0416666666666667)</f>
        <v>0.0416666666666667</v>
      </c>
      <c r="H77" s="2" t="n">
        <v>0.0416666666666667</v>
      </c>
      <c r="I77" s="4" t="n">
        <v>0</v>
      </c>
      <c r="J77" s="22" t="n">
        <f aca="false">IF(SUM(H77:I77)&lt;&gt;0,SUM(H77:I77),0.0416666666666667)</f>
        <v>0.0416666666666667</v>
      </c>
      <c r="L77" s="2" t="n">
        <v>0.0416666666666667</v>
      </c>
      <c r="M77" s="2" t="n">
        <v>0.0416666666666667</v>
      </c>
      <c r="O77" s="2" t="n">
        <v>0.0416666666666667</v>
      </c>
      <c r="P77" s="4" t="n">
        <v>0</v>
      </c>
      <c r="Q77" s="22" t="n">
        <f aca="false">IF(SUM(O77:P77)&lt;&gt;0,SUM(O77:P77),0.0416666666666667)</f>
        <v>0.0416666666666667</v>
      </c>
      <c r="R77" s="2" t="n">
        <v>0.0416666666666667</v>
      </c>
      <c r="S77" s="4" t="n">
        <v>0</v>
      </c>
      <c r="T77" s="22" t="n">
        <f aca="false">IF(SUM(R77:S77)&lt;&gt;0,SUM(R77:S77),0.0416666666666667)</f>
        <v>0.0416666666666667</v>
      </c>
      <c r="V77" s="2" t="n">
        <v>0.0416666666666667</v>
      </c>
      <c r="W77" s="4" t="n">
        <v>0</v>
      </c>
      <c r="X77" s="22" t="n">
        <f aca="false">IF(SUM(V77:W77)&lt;&gt;0,SUM(V77:W77),0.0416666666666667)</f>
        <v>0.0416666666666667</v>
      </c>
      <c r="Y77" s="2" t="n">
        <v>0.0416666666666667</v>
      </c>
      <c r="Z77" s="4" t="n">
        <v>0</v>
      </c>
      <c r="AA77" s="22" t="n">
        <f aca="false">IF(SUM(Y77:Z77)&lt;&gt;0,SUM(Y77:Z77),0.0416666666666667)</f>
        <v>0.0416666666666667</v>
      </c>
      <c r="AC77" s="2" t="n">
        <v>0.0416666666666667</v>
      </c>
      <c r="AD77" s="4" t="n">
        <v>0</v>
      </c>
      <c r="AE77" s="22" t="n">
        <f aca="false">IF(SUM(AC77:AD77)&lt;&gt;0,SUM(AC77:AD77),0.0416666666666667)</f>
        <v>0.0416666666666667</v>
      </c>
      <c r="AF77" s="2" t="n">
        <v>0.0416666666666667</v>
      </c>
      <c r="AG77" s="4" t="n">
        <v>0</v>
      </c>
      <c r="AH77" s="22" t="n">
        <f aca="false">IF(SUM(AF77:AG77)&lt;&gt;0,SUM(AF77:AG77),0.0416666666666667)</f>
        <v>0.0416666666666667</v>
      </c>
      <c r="AJ77" s="22" t="n">
        <f aca="false">IF(MINA(B77,C77)=0,0.0416666666666667,MAX(B77,C77))</f>
        <v>0.0416666666666667</v>
      </c>
      <c r="AK77" s="23" t="n">
        <f aca="false">IF(MIN(B77,C77)=0,0.0416666666666667,MIN(B77,C77))</f>
        <v>0.0416666666666667</v>
      </c>
      <c r="AL77" s="22" t="n">
        <f aca="false">IF(MINA(E77,H77)=0,0.0416666666666667,MAX(G77,J77))</f>
        <v>0.0416666666666667</v>
      </c>
      <c r="AM77" s="23" t="n">
        <f aca="false">IF(MIN(E77,H77)=0,0.0416666666666667,MIN(G77,J77))</f>
        <v>0.0416666666666667</v>
      </c>
      <c r="AN77" s="22" t="n">
        <f aca="false">IF(MINA(L77,M77)=0,0.0416666666666667,MAX(L77,M77))</f>
        <v>0.0416666666666667</v>
      </c>
      <c r="AO77" s="23" t="n">
        <f aca="false">IF(MIN(L77,M77)=0,0.0416666666666667,MIN(L77,M77))</f>
        <v>0.0416666666666667</v>
      </c>
      <c r="AP77" s="22" t="n">
        <f aca="false">IF(MINA(O77,R77)=0,0.0416666666666667,MAX(Q77,T77))</f>
        <v>0.0416666666666667</v>
      </c>
      <c r="AQ77" s="23" t="n">
        <f aca="false">IF(MIN(O77,R77)=0,0.0416666666666667,MIN(Q77,T77))</f>
        <v>0.0416666666666667</v>
      </c>
      <c r="AR77" s="22" t="n">
        <f aca="false">IF(MINA(V77,Y77)=0,0.0416666666666667,MAX(X77,AA77))</f>
        <v>0.0416666666666667</v>
      </c>
      <c r="AS77" s="23" t="n">
        <f aca="false">IF(MIN(V77,Y77)=0,0.0416666666666667,MIN(X77,AA77))</f>
        <v>0.0416666666666667</v>
      </c>
      <c r="AT77" s="22" t="n">
        <f aca="false">IF(MINA(AC77,AF77)=0,0.0416666666666667,MAX(AE77,AH77))</f>
        <v>0.0416666666666667</v>
      </c>
      <c r="AU77" s="23" t="n">
        <f aca="false">IF(MIN(AC77,AF77)=0,0.0416666666666667,MIN(AE77,AH77))</f>
        <v>0.0416666666666667</v>
      </c>
      <c r="AV77" s="2" t="n">
        <v>0</v>
      </c>
      <c r="AW77" s="2" t="n">
        <v>0</v>
      </c>
      <c r="BB77" s="24" t="n">
        <f aca="false">SUM(D77,K77,N77,U77,AB77,AI77,AX77)</f>
        <v>0</v>
      </c>
    </row>
    <row r="78" customFormat="false" ht="15" hidden="false" customHeight="false" outlineLevel="0" collapsed="false">
      <c r="B78" s="2" t="n">
        <v>0.0416666666666667</v>
      </c>
      <c r="C78" s="2" t="n">
        <v>0.0416666666666667</v>
      </c>
      <c r="E78" s="2" t="n">
        <v>0.0416666666666667</v>
      </c>
      <c r="F78" s="4" t="n">
        <v>0</v>
      </c>
      <c r="G78" s="22" t="n">
        <f aca="false">IF(SUM(E78:F78)&lt;&gt;0,SUM(E78:F78),0.0416666666666667)</f>
        <v>0.0416666666666667</v>
      </c>
      <c r="H78" s="2" t="n">
        <v>0.0416666666666667</v>
      </c>
      <c r="I78" s="4" t="n">
        <v>0</v>
      </c>
      <c r="J78" s="22" t="n">
        <f aca="false">IF(SUM(H78:I78)&lt;&gt;0,SUM(H78:I78),0.0416666666666667)</f>
        <v>0.0416666666666667</v>
      </c>
      <c r="L78" s="2" t="n">
        <v>0.0416666666666667</v>
      </c>
      <c r="M78" s="2" t="n">
        <v>0.0416666666666667</v>
      </c>
      <c r="O78" s="2" t="n">
        <v>0.0416666666666667</v>
      </c>
      <c r="P78" s="4" t="n">
        <v>0</v>
      </c>
      <c r="Q78" s="22" t="n">
        <f aca="false">IF(SUM(O78:P78)&lt;&gt;0,SUM(O78:P78),0.0416666666666667)</f>
        <v>0.0416666666666667</v>
      </c>
      <c r="R78" s="2" t="n">
        <v>0.0416666666666667</v>
      </c>
      <c r="S78" s="4" t="n">
        <v>0</v>
      </c>
      <c r="T78" s="22" t="n">
        <f aca="false">IF(SUM(R78:S78)&lt;&gt;0,SUM(R78:S78),0.0416666666666667)</f>
        <v>0.0416666666666667</v>
      </c>
      <c r="V78" s="2" t="n">
        <v>0.0416666666666667</v>
      </c>
      <c r="W78" s="4" t="n">
        <v>0</v>
      </c>
      <c r="X78" s="22" t="n">
        <f aca="false">IF(SUM(V78:W78)&lt;&gt;0,SUM(V78:W78),0.0416666666666667)</f>
        <v>0.0416666666666667</v>
      </c>
      <c r="Y78" s="2" t="n">
        <v>0.0416666666666667</v>
      </c>
      <c r="Z78" s="4" t="n">
        <v>0</v>
      </c>
      <c r="AA78" s="22" t="n">
        <f aca="false">IF(SUM(Y78:Z78)&lt;&gt;0,SUM(Y78:Z78),0.0416666666666667)</f>
        <v>0.0416666666666667</v>
      </c>
      <c r="AC78" s="2" t="n">
        <v>0.0416666666666667</v>
      </c>
      <c r="AD78" s="4" t="n">
        <v>0</v>
      </c>
      <c r="AE78" s="22" t="n">
        <f aca="false">IF(SUM(AC78:AD78)&lt;&gt;0,SUM(AC78:AD78),0.0416666666666667)</f>
        <v>0.0416666666666667</v>
      </c>
      <c r="AF78" s="2" t="n">
        <v>0.0416666666666667</v>
      </c>
      <c r="AG78" s="4" t="n">
        <v>0</v>
      </c>
      <c r="AH78" s="22" t="n">
        <f aca="false">IF(SUM(AF78:AG78)&lt;&gt;0,SUM(AF78:AG78),0.0416666666666667)</f>
        <v>0.0416666666666667</v>
      </c>
      <c r="AJ78" s="22" t="n">
        <f aca="false">IF(MINA(B78,C78)=0,0.0416666666666667,MAX(B78,C78))</f>
        <v>0.0416666666666667</v>
      </c>
      <c r="AK78" s="23" t="n">
        <f aca="false">IF(MIN(B78,C78)=0,0.0416666666666667,MIN(B78,C78))</f>
        <v>0.0416666666666667</v>
      </c>
      <c r="AL78" s="22" t="n">
        <f aca="false">IF(MINA(E78,H78)=0,0.0416666666666667,MAX(G78,J78))</f>
        <v>0.0416666666666667</v>
      </c>
      <c r="AM78" s="23" t="n">
        <f aca="false">IF(MIN(E78,H78)=0,0.0416666666666667,MIN(G78,J78))</f>
        <v>0.0416666666666667</v>
      </c>
      <c r="AN78" s="22" t="n">
        <f aca="false">IF(MINA(L78,M78)=0,0.0416666666666667,MAX(L78,M78))</f>
        <v>0.0416666666666667</v>
      </c>
      <c r="AO78" s="23" t="n">
        <f aca="false">IF(MIN(L78,M78)=0,0.0416666666666667,MIN(L78,M78))</f>
        <v>0.0416666666666667</v>
      </c>
      <c r="AP78" s="22" t="n">
        <f aca="false">IF(MINA(O78,R78)=0,0.0416666666666667,MAX(Q78,T78))</f>
        <v>0.0416666666666667</v>
      </c>
      <c r="AQ78" s="23" t="n">
        <f aca="false">IF(MIN(O78,R78)=0,0.0416666666666667,MIN(Q78,T78))</f>
        <v>0.0416666666666667</v>
      </c>
      <c r="AR78" s="22" t="n">
        <f aca="false">IF(MINA(V78,Y78)=0,0.0416666666666667,MAX(X78,AA78))</f>
        <v>0.0416666666666667</v>
      </c>
      <c r="AS78" s="23" t="n">
        <f aca="false">IF(MIN(V78,Y78)=0,0.0416666666666667,MIN(X78,AA78))</f>
        <v>0.0416666666666667</v>
      </c>
      <c r="AT78" s="22" t="n">
        <f aca="false">IF(MINA(AC78,AF78)=0,0.0416666666666667,MAX(AE78,AH78))</f>
        <v>0.0416666666666667</v>
      </c>
      <c r="AU78" s="23" t="n">
        <f aca="false">IF(MIN(AC78,AF78)=0,0.0416666666666667,MIN(AE78,AH78))</f>
        <v>0.0416666666666667</v>
      </c>
      <c r="AV78" s="2" t="n">
        <v>0</v>
      </c>
      <c r="AW78" s="2" t="n">
        <v>0</v>
      </c>
      <c r="BB78" s="24" t="n">
        <f aca="false">SUM(D78,K78,N78,U78,AB78,AI78,AX78)</f>
        <v>0</v>
      </c>
    </row>
    <row r="79" customFormat="false" ht="15" hidden="false" customHeight="false" outlineLevel="0" collapsed="false">
      <c r="B79" s="2" t="n">
        <v>0.0416666666666667</v>
      </c>
      <c r="C79" s="2" t="n">
        <v>0.0416666666666667</v>
      </c>
      <c r="E79" s="2" t="n">
        <v>0.0416666666666667</v>
      </c>
      <c r="F79" s="4" t="n">
        <v>0</v>
      </c>
      <c r="G79" s="22" t="n">
        <f aca="false">IF(SUM(E79:F79)&lt;&gt;0,SUM(E79:F79),0.0416666666666667)</f>
        <v>0.0416666666666667</v>
      </c>
      <c r="H79" s="2" t="n">
        <v>0.0416666666666667</v>
      </c>
      <c r="I79" s="4" t="n">
        <v>0</v>
      </c>
      <c r="J79" s="22" t="n">
        <f aca="false">IF(SUM(H79:I79)&lt;&gt;0,SUM(H79:I79),0.0416666666666667)</f>
        <v>0.0416666666666667</v>
      </c>
      <c r="L79" s="2" t="n">
        <v>0.0416666666666667</v>
      </c>
      <c r="M79" s="2" t="n">
        <v>0.0416666666666667</v>
      </c>
      <c r="O79" s="2" t="n">
        <v>0.0416666666666667</v>
      </c>
      <c r="P79" s="4" t="n">
        <v>0</v>
      </c>
      <c r="Q79" s="22" t="n">
        <f aca="false">IF(SUM(O79:P79)&lt;&gt;0,SUM(O79:P79),0.0416666666666667)</f>
        <v>0.0416666666666667</v>
      </c>
      <c r="R79" s="2" t="n">
        <v>0.0416666666666667</v>
      </c>
      <c r="S79" s="4" t="n">
        <v>0</v>
      </c>
      <c r="T79" s="22" t="n">
        <f aca="false">IF(SUM(R79:S79)&lt;&gt;0,SUM(R79:S79),0.0416666666666667)</f>
        <v>0.0416666666666667</v>
      </c>
      <c r="V79" s="2" t="n">
        <v>0.0416666666666667</v>
      </c>
      <c r="W79" s="4" t="n">
        <v>0</v>
      </c>
      <c r="X79" s="22" t="n">
        <f aca="false">IF(SUM(V79:W79)&lt;&gt;0,SUM(V79:W79),0.0416666666666667)</f>
        <v>0.0416666666666667</v>
      </c>
      <c r="Y79" s="2" t="n">
        <v>0.0416666666666667</v>
      </c>
      <c r="Z79" s="4" t="n">
        <v>0</v>
      </c>
      <c r="AA79" s="22" t="n">
        <f aca="false">IF(SUM(Y79:Z79)&lt;&gt;0,SUM(Y79:Z79),0.0416666666666667)</f>
        <v>0.0416666666666667</v>
      </c>
      <c r="AC79" s="2" t="n">
        <v>0.0416666666666667</v>
      </c>
      <c r="AD79" s="4" t="n">
        <v>0</v>
      </c>
      <c r="AE79" s="22" t="n">
        <f aca="false">IF(SUM(AC79:AD79)&lt;&gt;0,SUM(AC79:AD79),0.0416666666666667)</f>
        <v>0.0416666666666667</v>
      </c>
      <c r="AF79" s="2" t="n">
        <v>0.0416666666666667</v>
      </c>
      <c r="AG79" s="4" t="n">
        <v>0</v>
      </c>
      <c r="AH79" s="22" t="n">
        <f aca="false">IF(SUM(AF79:AG79)&lt;&gt;0,SUM(AF79:AG79),0.0416666666666667)</f>
        <v>0.0416666666666667</v>
      </c>
      <c r="AJ79" s="22" t="n">
        <f aca="false">IF(MINA(B79,C79)=0,0.0416666666666667,MAX(B79,C79))</f>
        <v>0.0416666666666667</v>
      </c>
      <c r="AK79" s="23" t="n">
        <f aca="false">IF(MIN(B79,C79)=0,0.0416666666666667,MIN(B79,C79))</f>
        <v>0.0416666666666667</v>
      </c>
      <c r="AL79" s="22" t="n">
        <f aca="false">IF(MINA(E79,H79)=0,0.0416666666666667,MAX(G79,J79))</f>
        <v>0.0416666666666667</v>
      </c>
      <c r="AM79" s="23" t="n">
        <f aca="false">IF(MIN(E79,H79)=0,0.0416666666666667,MIN(G79,J79))</f>
        <v>0.0416666666666667</v>
      </c>
      <c r="AN79" s="22" t="n">
        <f aca="false">IF(MINA(L79,M79)=0,0.0416666666666667,MAX(L79,M79))</f>
        <v>0.0416666666666667</v>
      </c>
      <c r="AO79" s="23" t="n">
        <f aca="false">IF(MIN(L79,M79)=0,0.0416666666666667,MIN(L79,M79))</f>
        <v>0.0416666666666667</v>
      </c>
      <c r="AP79" s="22" t="n">
        <f aca="false">IF(MINA(O79,R79)=0,0.0416666666666667,MAX(Q79,T79))</f>
        <v>0.0416666666666667</v>
      </c>
      <c r="AQ79" s="23" t="n">
        <f aca="false">IF(MIN(O79,R79)=0,0.0416666666666667,MIN(Q79,T79))</f>
        <v>0.0416666666666667</v>
      </c>
      <c r="AR79" s="22" t="n">
        <f aca="false">IF(MINA(V79,Y79)=0,0.0416666666666667,MAX(X79,AA79))</f>
        <v>0.0416666666666667</v>
      </c>
      <c r="AS79" s="23" t="n">
        <f aca="false">IF(MIN(V79,Y79)=0,0.0416666666666667,MIN(X79,AA79))</f>
        <v>0.0416666666666667</v>
      </c>
      <c r="AT79" s="22" t="n">
        <f aca="false">IF(MINA(AC79,AF79)=0,0.0416666666666667,MAX(AE79,AH79))</f>
        <v>0.0416666666666667</v>
      </c>
      <c r="AU79" s="23" t="n">
        <f aca="false">IF(MIN(AC79,AF79)=0,0.0416666666666667,MIN(AE79,AH79))</f>
        <v>0.0416666666666667</v>
      </c>
      <c r="AV79" s="2" t="n">
        <v>0</v>
      </c>
      <c r="AW79" s="2" t="n">
        <v>0</v>
      </c>
      <c r="BB79" s="24" t="n">
        <f aca="false">SUM(D79,K79,N79,U79,AB79,AI79,AX79)</f>
        <v>0</v>
      </c>
    </row>
    <row r="80" customFormat="false" ht="15" hidden="false" customHeight="false" outlineLevel="0" collapsed="false">
      <c r="B80" s="2" t="n">
        <v>0.0416666666666667</v>
      </c>
      <c r="C80" s="2" t="n">
        <v>0.0416666666666667</v>
      </c>
      <c r="E80" s="2" t="n">
        <v>0.0416666666666667</v>
      </c>
      <c r="F80" s="4" t="n">
        <v>0</v>
      </c>
      <c r="G80" s="22" t="n">
        <f aca="false">IF(SUM(E80:F80)&lt;&gt;0,SUM(E80:F80),0.0416666666666667)</f>
        <v>0.0416666666666667</v>
      </c>
      <c r="H80" s="2" t="n">
        <v>0.0416666666666667</v>
      </c>
      <c r="I80" s="4" t="n">
        <v>0</v>
      </c>
      <c r="J80" s="22" t="n">
        <f aca="false">IF(SUM(H80:I80)&lt;&gt;0,SUM(H80:I80),0.0416666666666667)</f>
        <v>0.0416666666666667</v>
      </c>
      <c r="L80" s="2" t="n">
        <v>0.0416666666666667</v>
      </c>
      <c r="M80" s="2" t="n">
        <v>0.0416666666666667</v>
      </c>
      <c r="O80" s="2" t="n">
        <v>0.0416666666666667</v>
      </c>
      <c r="P80" s="4" t="n">
        <v>0</v>
      </c>
      <c r="Q80" s="22" t="n">
        <f aca="false">IF(SUM(O80:P80)&lt;&gt;0,SUM(O80:P80),0.0416666666666667)</f>
        <v>0.0416666666666667</v>
      </c>
      <c r="R80" s="2" t="n">
        <v>0.0416666666666667</v>
      </c>
      <c r="S80" s="4" t="n">
        <v>0</v>
      </c>
      <c r="T80" s="22" t="n">
        <f aca="false">IF(SUM(R80:S80)&lt;&gt;0,SUM(R80:S80),0.0416666666666667)</f>
        <v>0.0416666666666667</v>
      </c>
      <c r="V80" s="2" t="n">
        <v>0.0416666666666667</v>
      </c>
      <c r="W80" s="4" t="n">
        <v>0</v>
      </c>
      <c r="X80" s="22" t="n">
        <f aca="false">IF(SUM(V80:W80)&lt;&gt;0,SUM(V80:W80),0.0416666666666667)</f>
        <v>0.0416666666666667</v>
      </c>
      <c r="Y80" s="2" t="n">
        <v>0.0416666666666667</v>
      </c>
      <c r="Z80" s="4" t="n">
        <v>0</v>
      </c>
      <c r="AA80" s="22" t="n">
        <f aca="false">IF(SUM(Y80:Z80)&lt;&gt;0,SUM(Y80:Z80),0.0416666666666667)</f>
        <v>0.0416666666666667</v>
      </c>
      <c r="AC80" s="2" t="n">
        <v>0.0416666666666667</v>
      </c>
      <c r="AD80" s="4" t="n">
        <v>0</v>
      </c>
      <c r="AE80" s="22" t="n">
        <f aca="false">IF(SUM(AC80:AD80)&lt;&gt;0,SUM(AC80:AD80),0.0416666666666667)</f>
        <v>0.0416666666666667</v>
      </c>
      <c r="AF80" s="2" t="n">
        <v>0.0416666666666667</v>
      </c>
      <c r="AG80" s="4" t="n">
        <v>0</v>
      </c>
      <c r="AH80" s="22" t="n">
        <f aca="false">IF(SUM(AF80:AG80)&lt;&gt;0,SUM(AF80:AG80),0.0416666666666667)</f>
        <v>0.0416666666666667</v>
      </c>
      <c r="AJ80" s="22" t="n">
        <f aca="false">IF(MINA(B80,C80)=0,0.0416666666666667,MAX(B80,C80))</f>
        <v>0.0416666666666667</v>
      </c>
      <c r="AK80" s="23" t="n">
        <f aca="false">IF(MIN(B80,C80)=0,0.0416666666666667,MIN(B80,C80))</f>
        <v>0.0416666666666667</v>
      </c>
      <c r="AL80" s="22" t="n">
        <f aca="false">IF(MINA(E80,H80)=0,0.0416666666666667,MAX(G80,J80))</f>
        <v>0.0416666666666667</v>
      </c>
      <c r="AM80" s="23" t="n">
        <f aca="false">IF(MIN(E80,H80)=0,0.0416666666666667,MIN(G80,J80))</f>
        <v>0.0416666666666667</v>
      </c>
      <c r="AN80" s="22" t="n">
        <f aca="false">IF(MINA(L80,M80)=0,0.0416666666666667,MAX(L80,M80))</f>
        <v>0.0416666666666667</v>
      </c>
      <c r="AO80" s="23" t="n">
        <f aca="false">IF(MIN(L80,M80)=0,0.0416666666666667,MIN(L80,M80))</f>
        <v>0.0416666666666667</v>
      </c>
      <c r="AP80" s="22" t="n">
        <f aca="false">IF(MINA(O80,R80)=0,0.0416666666666667,MAX(Q80,T80))</f>
        <v>0.0416666666666667</v>
      </c>
      <c r="AQ80" s="23" t="n">
        <f aca="false">IF(MIN(O80,R80)=0,0.0416666666666667,MIN(Q80,T80))</f>
        <v>0.0416666666666667</v>
      </c>
      <c r="AR80" s="22" t="n">
        <f aca="false">IF(MINA(V80,Y80)=0,0.0416666666666667,MAX(X80,AA80))</f>
        <v>0.0416666666666667</v>
      </c>
      <c r="AS80" s="23" t="n">
        <f aca="false">IF(MIN(V80,Y80)=0,0.0416666666666667,MIN(X80,AA80))</f>
        <v>0.0416666666666667</v>
      </c>
      <c r="AT80" s="22" t="n">
        <f aca="false">IF(MINA(AC80,AF80)=0,0.0416666666666667,MAX(AE80,AH80))</f>
        <v>0.0416666666666667</v>
      </c>
      <c r="AU80" s="23" t="n">
        <f aca="false">IF(MIN(AC80,AF80)=0,0.0416666666666667,MIN(AE80,AH80))</f>
        <v>0.0416666666666667</v>
      </c>
      <c r="AV80" s="2" t="n">
        <v>0</v>
      </c>
      <c r="AW80" s="2" t="n">
        <v>0</v>
      </c>
      <c r="BB80" s="24" t="n">
        <f aca="false">SUM(D80,K80,N80,U80,AB80,AI80,AX80)</f>
        <v>0</v>
      </c>
    </row>
    <row r="81" customFormat="false" ht="15" hidden="false" customHeight="false" outlineLevel="0" collapsed="false">
      <c r="B81" s="2" t="n">
        <v>0.0416666666666667</v>
      </c>
      <c r="C81" s="2" t="n">
        <v>0.0416666666666667</v>
      </c>
      <c r="E81" s="2" t="n">
        <v>0.0416666666666667</v>
      </c>
      <c r="F81" s="4" t="n">
        <v>0</v>
      </c>
      <c r="G81" s="22" t="n">
        <f aca="false">IF(SUM(E81:F81)&lt;&gt;0,SUM(E81:F81),0.0416666666666667)</f>
        <v>0.0416666666666667</v>
      </c>
      <c r="H81" s="2" t="n">
        <v>0.0416666666666667</v>
      </c>
      <c r="I81" s="4" t="n">
        <v>0</v>
      </c>
      <c r="J81" s="22" t="n">
        <f aca="false">IF(SUM(H81:I81)&lt;&gt;0,SUM(H81:I81),0.0416666666666667)</f>
        <v>0.0416666666666667</v>
      </c>
      <c r="L81" s="2" t="n">
        <v>0.0416666666666667</v>
      </c>
      <c r="M81" s="2" t="n">
        <v>0.0416666666666667</v>
      </c>
      <c r="O81" s="2" t="n">
        <v>0.0416666666666667</v>
      </c>
      <c r="P81" s="4" t="n">
        <v>0</v>
      </c>
      <c r="Q81" s="22" t="n">
        <f aca="false">IF(SUM(O81:P81)&lt;&gt;0,SUM(O81:P81),0.0416666666666667)</f>
        <v>0.0416666666666667</v>
      </c>
      <c r="R81" s="2" t="n">
        <v>0.0416666666666667</v>
      </c>
      <c r="S81" s="4" t="n">
        <v>0</v>
      </c>
      <c r="T81" s="22" t="n">
        <f aca="false">IF(SUM(R81:S81)&lt;&gt;0,SUM(R81:S81),0.0416666666666667)</f>
        <v>0.0416666666666667</v>
      </c>
      <c r="V81" s="2" t="n">
        <v>0.0416666666666667</v>
      </c>
      <c r="W81" s="4" t="n">
        <v>0</v>
      </c>
      <c r="X81" s="22" t="n">
        <f aca="false">IF(SUM(V81:W81)&lt;&gt;0,SUM(V81:W81),0.0416666666666667)</f>
        <v>0.0416666666666667</v>
      </c>
      <c r="Y81" s="2" t="n">
        <v>0.0416666666666667</v>
      </c>
      <c r="Z81" s="4" t="n">
        <v>0</v>
      </c>
      <c r="AA81" s="22" t="n">
        <f aca="false">IF(SUM(Y81:Z81)&lt;&gt;0,SUM(Y81:Z81),0.0416666666666667)</f>
        <v>0.0416666666666667</v>
      </c>
      <c r="AC81" s="2" t="n">
        <v>0.0416666666666667</v>
      </c>
      <c r="AD81" s="4" t="n">
        <v>0</v>
      </c>
      <c r="AE81" s="22" t="n">
        <f aca="false">IF(SUM(AC81:AD81)&lt;&gt;0,SUM(AC81:AD81),0.0416666666666667)</f>
        <v>0.0416666666666667</v>
      </c>
      <c r="AF81" s="2" t="n">
        <v>0.0416666666666667</v>
      </c>
      <c r="AG81" s="4" t="n">
        <v>0</v>
      </c>
      <c r="AH81" s="22" t="n">
        <f aca="false">IF(SUM(AF81:AG81)&lt;&gt;0,SUM(AF81:AG81),0.0416666666666667)</f>
        <v>0.0416666666666667</v>
      </c>
      <c r="AJ81" s="22" t="n">
        <f aca="false">IF(MINA(B81,C81)=0,0.0416666666666667,MAX(B81,C81))</f>
        <v>0.0416666666666667</v>
      </c>
      <c r="AK81" s="23" t="n">
        <f aca="false">IF(MIN(B81,C81)=0,0.0416666666666667,MIN(B81,C81))</f>
        <v>0.0416666666666667</v>
      </c>
      <c r="AL81" s="22" t="n">
        <f aca="false">IF(MINA(E81,H81)=0,0.0416666666666667,MAX(G81,J81))</f>
        <v>0.0416666666666667</v>
      </c>
      <c r="AM81" s="23" t="n">
        <f aca="false">IF(MIN(E81,H81)=0,0.0416666666666667,MIN(G81,J81))</f>
        <v>0.0416666666666667</v>
      </c>
      <c r="AN81" s="22" t="n">
        <f aca="false">IF(MINA(L81,M81)=0,0.0416666666666667,MAX(L81,M81))</f>
        <v>0.0416666666666667</v>
      </c>
      <c r="AO81" s="23" t="n">
        <f aca="false">IF(MIN(L81,M81)=0,0.0416666666666667,MIN(L81,M81))</f>
        <v>0.0416666666666667</v>
      </c>
      <c r="AP81" s="22" t="n">
        <f aca="false">IF(MINA(O81,R81)=0,0.0416666666666667,MAX(Q81,T81))</f>
        <v>0.0416666666666667</v>
      </c>
      <c r="AQ81" s="23" t="n">
        <f aca="false">IF(MIN(O81,R81)=0,0.0416666666666667,MIN(Q81,T81))</f>
        <v>0.0416666666666667</v>
      </c>
      <c r="AR81" s="22" t="n">
        <f aca="false">IF(MINA(V81,Y81)=0,0.0416666666666667,MAX(X81,AA81))</f>
        <v>0.0416666666666667</v>
      </c>
      <c r="AS81" s="23" t="n">
        <f aca="false">IF(MIN(V81,Y81)=0,0.0416666666666667,MIN(X81,AA81))</f>
        <v>0.0416666666666667</v>
      </c>
      <c r="AT81" s="22" t="n">
        <f aca="false">IF(MINA(AC81,AF81)=0,0.0416666666666667,MAX(AE81,AH81))</f>
        <v>0.0416666666666667</v>
      </c>
      <c r="AU81" s="23" t="n">
        <f aca="false">IF(MIN(AC81,AF81)=0,0.0416666666666667,MIN(AE81,AH81))</f>
        <v>0.0416666666666667</v>
      </c>
      <c r="AV81" s="2" t="n">
        <v>0</v>
      </c>
      <c r="AW81" s="2" t="n">
        <v>0</v>
      </c>
      <c r="BB81" s="24" t="n">
        <f aca="false">SUM(D81,K81,N81,U81,AB81,AI81,AX81)</f>
        <v>0</v>
      </c>
    </row>
    <row r="82" customFormat="false" ht="15" hidden="false" customHeight="false" outlineLevel="0" collapsed="false">
      <c r="B82" s="2" t="n">
        <v>0.0416666666666667</v>
      </c>
      <c r="C82" s="2" t="n">
        <v>0.0416666666666667</v>
      </c>
      <c r="E82" s="2" t="n">
        <v>0.0416666666666667</v>
      </c>
      <c r="F82" s="4" t="n">
        <v>0</v>
      </c>
      <c r="G82" s="22" t="n">
        <f aca="false">IF(SUM(E82:F82)&lt;&gt;0,SUM(E82:F82),0.0416666666666667)</f>
        <v>0.0416666666666667</v>
      </c>
      <c r="H82" s="2" t="n">
        <v>0.0416666666666667</v>
      </c>
      <c r="I82" s="4" t="n">
        <v>0</v>
      </c>
      <c r="J82" s="22" t="n">
        <f aca="false">IF(SUM(H82:I82)&lt;&gt;0,SUM(H82:I82),0.0416666666666667)</f>
        <v>0.0416666666666667</v>
      </c>
      <c r="L82" s="2" t="n">
        <v>0.0416666666666667</v>
      </c>
      <c r="M82" s="2" t="n">
        <v>0.0416666666666667</v>
      </c>
      <c r="O82" s="2" t="n">
        <v>0.0416666666666667</v>
      </c>
      <c r="P82" s="4" t="n">
        <v>0</v>
      </c>
      <c r="Q82" s="22" t="n">
        <f aca="false">IF(SUM(O82:P82)&lt;&gt;0,SUM(O82:P82),0.0416666666666667)</f>
        <v>0.0416666666666667</v>
      </c>
      <c r="R82" s="2" t="n">
        <v>0.0416666666666667</v>
      </c>
      <c r="S82" s="4" t="n">
        <v>0</v>
      </c>
      <c r="T82" s="22" t="n">
        <f aca="false">IF(SUM(R82:S82)&lt;&gt;0,SUM(R82:S82),0.0416666666666667)</f>
        <v>0.0416666666666667</v>
      </c>
      <c r="V82" s="2" t="n">
        <v>0.0416666666666667</v>
      </c>
      <c r="W82" s="4" t="n">
        <v>0</v>
      </c>
      <c r="X82" s="22" t="n">
        <f aca="false">IF(SUM(V82:W82)&lt;&gt;0,SUM(V82:W82),0.0416666666666667)</f>
        <v>0.0416666666666667</v>
      </c>
      <c r="Y82" s="2" t="n">
        <v>0.0416666666666667</v>
      </c>
      <c r="Z82" s="4" t="n">
        <v>0</v>
      </c>
      <c r="AA82" s="22" t="n">
        <f aca="false">IF(SUM(Y82:Z82)&lt;&gt;0,SUM(Y82:Z82),0.0416666666666667)</f>
        <v>0.0416666666666667</v>
      </c>
      <c r="AC82" s="2" t="n">
        <v>0.0416666666666667</v>
      </c>
      <c r="AD82" s="4" t="n">
        <v>0</v>
      </c>
      <c r="AE82" s="22" t="n">
        <f aca="false">IF(SUM(AC82:AD82)&lt;&gt;0,SUM(AC82:AD82),0.0416666666666667)</f>
        <v>0.0416666666666667</v>
      </c>
      <c r="AF82" s="2" t="n">
        <v>0.0416666666666667</v>
      </c>
      <c r="AG82" s="4" t="n">
        <v>0</v>
      </c>
      <c r="AH82" s="22" t="n">
        <f aca="false">IF(SUM(AF82:AG82)&lt;&gt;0,SUM(AF82:AG82),0.0416666666666667)</f>
        <v>0.0416666666666667</v>
      </c>
      <c r="AJ82" s="22" t="n">
        <f aca="false">IF(MINA(B82,C82)=0,0.0416666666666667,MAX(B82,C82))</f>
        <v>0.0416666666666667</v>
      </c>
      <c r="AK82" s="23" t="n">
        <f aca="false">IF(MIN(B82,C82)=0,0.0416666666666667,MIN(B82,C82))</f>
        <v>0.0416666666666667</v>
      </c>
      <c r="AL82" s="22" t="n">
        <f aca="false">IF(MINA(E82,H82)=0,0.0416666666666667,MAX(G82,J82))</f>
        <v>0.0416666666666667</v>
      </c>
      <c r="AM82" s="23" t="n">
        <f aca="false">IF(MIN(E82,H82)=0,0.0416666666666667,MIN(G82,J82))</f>
        <v>0.0416666666666667</v>
      </c>
      <c r="AN82" s="22" t="n">
        <f aca="false">IF(MINA(L82,M82)=0,0.0416666666666667,MAX(L82,M82))</f>
        <v>0.0416666666666667</v>
      </c>
      <c r="AO82" s="23" t="n">
        <f aca="false">IF(MIN(L82,M82)=0,0.0416666666666667,MIN(L82,M82))</f>
        <v>0.0416666666666667</v>
      </c>
      <c r="AP82" s="22" t="n">
        <f aca="false">IF(MINA(O82,R82)=0,0.0416666666666667,MAX(Q82,T82))</f>
        <v>0.0416666666666667</v>
      </c>
      <c r="AQ82" s="23" t="n">
        <f aca="false">IF(MIN(O82,R82)=0,0.0416666666666667,MIN(Q82,T82))</f>
        <v>0.0416666666666667</v>
      </c>
      <c r="AR82" s="22" t="n">
        <f aca="false">IF(MINA(V82,Y82)=0,0.0416666666666667,MAX(X82,AA82))</f>
        <v>0.0416666666666667</v>
      </c>
      <c r="AS82" s="23" t="n">
        <f aca="false">IF(MIN(V82,Y82)=0,0.0416666666666667,MIN(X82,AA82))</f>
        <v>0.0416666666666667</v>
      </c>
      <c r="AT82" s="22" t="n">
        <f aca="false">IF(MINA(AC82,AF82)=0,0.0416666666666667,MAX(AE82,AH82))</f>
        <v>0.0416666666666667</v>
      </c>
      <c r="AU82" s="23" t="n">
        <f aca="false">IF(MIN(AC82,AF82)=0,0.0416666666666667,MIN(AE82,AH82))</f>
        <v>0.0416666666666667</v>
      </c>
      <c r="AV82" s="2" t="n">
        <v>0</v>
      </c>
      <c r="AW82" s="2" t="n">
        <v>0</v>
      </c>
      <c r="BB82" s="24" t="n">
        <f aca="false">SUM(D82,K82,N82,U82,AB82,AI82,AX82)</f>
        <v>0</v>
      </c>
    </row>
    <row r="83" customFormat="false" ht="15" hidden="false" customHeight="false" outlineLevel="0" collapsed="false">
      <c r="B83" s="2" t="n">
        <v>0.0416666666666667</v>
      </c>
      <c r="C83" s="2" t="n">
        <v>0.0416666666666667</v>
      </c>
      <c r="E83" s="2" t="n">
        <v>0.0416666666666667</v>
      </c>
      <c r="F83" s="4" t="n">
        <v>0</v>
      </c>
      <c r="G83" s="22" t="n">
        <f aca="false">IF(SUM(E83:F83)&lt;&gt;0,SUM(E83:F83),0.0416666666666667)</f>
        <v>0.0416666666666667</v>
      </c>
      <c r="H83" s="2" t="n">
        <v>0.0416666666666667</v>
      </c>
      <c r="I83" s="4" t="n">
        <v>0</v>
      </c>
      <c r="J83" s="22" t="n">
        <f aca="false">IF(SUM(H83:I83)&lt;&gt;0,SUM(H83:I83),0.0416666666666667)</f>
        <v>0.0416666666666667</v>
      </c>
      <c r="L83" s="2" t="n">
        <v>0.0416666666666667</v>
      </c>
      <c r="M83" s="2" t="n">
        <v>0.0416666666666667</v>
      </c>
      <c r="O83" s="2" t="n">
        <v>0.0416666666666667</v>
      </c>
      <c r="P83" s="4" t="n">
        <v>0</v>
      </c>
      <c r="Q83" s="22" t="n">
        <f aca="false">IF(SUM(O83:P83)&lt;&gt;0,SUM(O83:P83),0.0416666666666667)</f>
        <v>0.0416666666666667</v>
      </c>
      <c r="R83" s="2" t="n">
        <v>0.0416666666666667</v>
      </c>
      <c r="S83" s="4" t="n">
        <v>0</v>
      </c>
      <c r="T83" s="22" t="n">
        <f aca="false">IF(SUM(R83:S83)&lt;&gt;0,SUM(R83:S83),0.0416666666666667)</f>
        <v>0.0416666666666667</v>
      </c>
      <c r="V83" s="2" t="n">
        <v>0.0416666666666667</v>
      </c>
      <c r="W83" s="4" t="n">
        <v>0</v>
      </c>
      <c r="X83" s="22" t="n">
        <f aca="false">IF(SUM(V83:W83)&lt;&gt;0,SUM(V83:W83),0.0416666666666667)</f>
        <v>0.0416666666666667</v>
      </c>
      <c r="Y83" s="2" t="n">
        <v>0.0416666666666667</v>
      </c>
      <c r="Z83" s="4" t="n">
        <v>0</v>
      </c>
      <c r="AA83" s="22" t="n">
        <f aca="false">IF(SUM(Y83:Z83)&lt;&gt;0,SUM(Y83:Z83),0.0416666666666667)</f>
        <v>0.0416666666666667</v>
      </c>
      <c r="AC83" s="2" t="n">
        <v>0.0416666666666667</v>
      </c>
      <c r="AD83" s="4" t="n">
        <v>0</v>
      </c>
      <c r="AE83" s="22" t="n">
        <f aca="false">IF(SUM(AC83:AD83)&lt;&gt;0,SUM(AC83:AD83),0.0416666666666667)</f>
        <v>0.0416666666666667</v>
      </c>
      <c r="AF83" s="2" t="n">
        <v>0.0416666666666667</v>
      </c>
      <c r="AG83" s="4" t="n">
        <v>0</v>
      </c>
      <c r="AH83" s="22" t="n">
        <f aca="false">IF(SUM(AF83:AG83)&lt;&gt;0,SUM(AF83:AG83),0.0416666666666667)</f>
        <v>0.0416666666666667</v>
      </c>
      <c r="AJ83" s="22" t="n">
        <f aca="false">IF(MINA(B83,C83)=0,0.0416666666666667,MAX(B83,C83))</f>
        <v>0.0416666666666667</v>
      </c>
      <c r="AK83" s="23" t="n">
        <f aca="false">IF(MIN(B83,C83)=0,0.0416666666666667,MIN(B83,C83))</f>
        <v>0.0416666666666667</v>
      </c>
      <c r="AL83" s="22" t="n">
        <f aca="false">IF(MINA(E83,H83)=0,0.0416666666666667,MAX(G83,J83))</f>
        <v>0.0416666666666667</v>
      </c>
      <c r="AM83" s="23" t="n">
        <f aca="false">IF(MIN(E83,H83)=0,0.0416666666666667,MIN(G83,J83))</f>
        <v>0.0416666666666667</v>
      </c>
      <c r="AN83" s="22" t="n">
        <f aca="false">IF(MINA(L83,M83)=0,0.0416666666666667,MAX(L83,M83))</f>
        <v>0.0416666666666667</v>
      </c>
      <c r="AO83" s="23" t="n">
        <f aca="false">IF(MIN(L83,M83)=0,0.0416666666666667,MIN(L83,M83))</f>
        <v>0.0416666666666667</v>
      </c>
      <c r="AP83" s="22" t="n">
        <f aca="false">IF(MINA(O83,R83)=0,0.0416666666666667,MAX(Q83,T83))</f>
        <v>0.0416666666666667</v>
      </c>
      <c r="AQ83" s="23" t="n">
        <f aca="false">IF(MIN(O83,R83)=0,0.0416666666666667,MIN(Q83,T83))</f>
        <v>0.0416666666666667</v>
      </c>
      <c r="AR83" s="22" t="n">
        <f aca="false">IF(MINA(V83,Y83)=0,0.0416666666666667,MAX(X83,AA83))</f>
        <v>0.0416666666666667</v>
      </c>
      <c r="AS83" s="23" t="n">
        <f aca="false">IF(MIN(V83,Y83)=0,0.0416666666666667,MIN(X83,AA83))</f>
        <v>0.0416666666666667</v>
      </c>
      <c r="AT83" s="22" t="n">
        <f aca="false">IF(MINA(AC83,AF83)=0,0.0416666666666667,MAX(AE83,AH83))</f>
        <v>0.0416666666666667</v>
      </c>
      <c r="AU83" s="23" t="n">
        <f aca="false">IF(MIN(AC83,AF83)=0,0.0416666666666667,MIN(AE83,AH83))</f>
        <v>0.0416666666666667</v>
      </c>
      <c r="AV83" s="2" t="n">
        <v>0</v>
      </c>
      <c r="AW83" s="2" t="n">
        <v>0</v>
      </c>
      <c r="BB83" s="24" t="n">
        <f aca="false">SUM(D83,K83,N83,U83,AB83,AI83,AX83)</f>
        <v>0</v>
      </c>
    </row>
    <row r="84" customFormat="false" ht="15" hidden="false" customHeight="false" outlineLevel="0" collapsed="false">
      <c r="B84" s="2" t="n">
        <v>0.0416666666666667</v>
      </c>
      <c r="C84" s="2" t="n">
        <v>0.0416666666666667</v>
      </c>
      <c r="E84" s="2" t="n">
        <v>0.0416666666666667</v>
      </c>
      <c r="F84" s="4" t="n">
        <v>0</v>
      </c>
      <c r="G84" s="22" t="n">
        <f aca="false">IF(SUM(E84:F84)&lt;&gt;0,SUM(E84:F84),0.0416666666666667)</f>
        <v>0.0416666666666667</v>
      </c>
      <c r="H84" s="2" t="n">
        <v>0.0416666666666667</v>
      </c>
      <c r="I84" s="4" t="n">
        <v>0</v>
      </c>
      <c r="J84" s="22" t="n">
        <f aca="false">IF(SUM(H84:I84)&lt;&gt;0,SUM(H84:I84),0.0416666666666667)</f>
        <v>0.0416666666666667</v>
      </c>
      <c r="L84" s="2" t="n">
        <v>0.0416666666666667</v>
      </c>
      <c r="M84" s="2" t="n">
        <v>0.0416666666666667</v>
      </c>
      <c r="O84" s="2" t="n">
        <v>0.0416666666666667</v>
      </c>
      <c r="P84" s="4" t="n">
        <v>0</v>
      </c>
      <c r="Q84" s="22" t="n">
        <f aca="false">IF(SUM(O84:P84)&lt;&gt;0,SUM(O84:P84),0.0416666666666667)</f>
        <v>0.0416666666666667</v>
      </c>
      <c r="R84" s="2" t="n">
        <v>0.0416666666666667</v>
      </c>
      <c r="S84" s="4" t="n">
        <v>0</v>
      </c>
      <c r="T84" s="22" t="n">
        <f aca="false">IF(SUM(R84:S84)&lt;&gt;0,SUM(R84:S84),0.0416666666666667)</f>
        <v>0.0416666666666667</v>
      </c>
      <c r="V84" s="2" t="n">
        <v>0.0416666666666667</v>
      </c>
      <c r="W84" s="4" t="n">
        <v>0</v>
      </c>
      <c r="X84" s="22" t="n">
        <f aca="false">IF(SUM(V84:W84)&lt;&gt;0,SUM(V84:W84),0.0416666666666667)</f>
        <v>0.0416666666666667</v>
      </c>
      <c r="Y84" s="2" t="n">
        <v>0.0416666666666667</v>
      </c>
      <c r="Z84" s="4" t="n">
        <v>0</v>
      </c>
      <c r="AA84" s="22" t="n">
        <f aca="false">IF(SUM(Y84:Z84)&lt;&gt;0,SUM(Y84:Z84),0.0416666666666667)</f>
        <v>0.0416666666666667</v>
      </c>
      <c r="AC84" s="2" t="n">
        <v>0.0416666666666667</v>
      </c>
      <c r="AD84" s="4" t="n">
        <v>0</v>
      </c>
      <c r="AE84" s="22" t="n">
        <f aca="false">IF(SUM(AC84:AD84)&lt;&gt;0,SUM(AC84:AD84),0.0416666666666667)</f>
        <v>0.0416666666666667</v>
      </c>
      <c r="AF84" s="2" t="n">
        <v>0.0416666666666667</v>
      </c>
      <c r="AG84" s="4" t="n">
        <v>0</v>
      </c>
      <c r="AH84" s="22" t="n">
        <f aca="false">IF(SUM(AF84:AG84)&lt;&gt;0,SUM(AF84:AG84),0.0416666666666667)</f>
        <v>0.0416666666666667</v>
      </c>
      <c r="AJ84" s="22" t="n">
        <f aca="false">IF(MINA(B84,C84)=0,0.0416666666666667,MAX(B84,C84))</f>
        <v>0.0416666666666667</v>
      </c>
      <c r="AK84" s="23" t="n">
        <f aca="false">IF(MIN(B84,C84)=0,0.0416666666666667,MIN(B84,C84))</f>
        <v>0.0416666666666667</v>
      </c>
      <c r="AL84" s="22" t="n">
        <f aca="false">IF(MINA(E84,H84)=0,0.0416666666666667,MAX(G84,J84))</f>
        <v>0.0416666666666667</v>
      </c>
      <c r="AM84" s="23" t="n">
        <f aca="false">IF(MIN(E84,H84)=0,0.0416666666666667,MIN(G84,J84))</f>
        <v>0.0416666666666667</v>
      </c>
      <c r="AN84" s="22" t="n">
        <f aca="false">IF(MINA(L84,M84)=0,0.0416666666666667,MAX(L84,M84))</f>
        <v>0.0416666666666667</v>
      </c>
      <c r="AO84" s="23" t="n">
        <f aca="false">IF(MIN(L84,M84)=0,0.0416666666666667,MIN(L84,M84))</f>
        <v>0.0416666666666667</v>
      </c>
      <c r="AP84" s="22" t="n">
        <f aca="false">IF(MINA(O84,R84)=0,0.0416666666666667,MAX(Q84,T84))</f>
        <v>0.0416666666666667</v>
      </c>
      <c r="AQ84" s="23" t="n">
        <f aca="false">IF(MIN(O84,R84)=0,0.0416666666666667,MIN(Q84,T84))</f>
        <v>0.0416666666666667</v>
      </c>
      <c r="AR84" s="22" t="n">
        <f aca="false">IF(MINA(V84,Y84)=0,0.0416666666666667,MAX(X84,AA84))</f>
        <v>0.0416666666666667</v>
      </c>
      <c r="AS84" s="23" t="n">
        <f aca="false">IF(MIN(V84,Y84)=0,0.0416666666666667,MIN(X84,AA84))</f>
        <v>0.0416666666666667</v>
      </c>
      <c r="AT84" s="22" t="n">
        <f aca="false">IF(MINA(AC84,AF84)=0,0.0416666666666667,MAX(AE84,AH84))</f>
        <v>0.0416666666666667</v>
      </c>
      <c r="AU84" s="23" t="n">
        <f aca="false">IF(MIN(AC84,AF84)=0,0.0416666666666667,MIN(AE84,AH84))</f>
        <v>0.0416666666666667</v>
      </c>
      <c r="AV84" s="2" t="n">
        <v>0</v>
      </c>
      <c r="AW84" s="2" t="n">
        <v>0</v>
      </c>
      <c r="BB84" s="24" t="n">
        <f aca="false">SUM(D84,K84,N84,U84,AB84,AI84,AX84)</f>
        <v>0</v>
      </c>
    </row>
    <row r="85" customFormat="false" ht="15" hidden="false" customHeight="false" outlineLevel="0" collapsed="false">
      <c r="B85" s="2" t="n">
        <v>0.0416666666666667</v>
      </c>
      <c r="C85" s="2" t="n">
        <v>0.0416666666666667</v>
      </c>
      <c r="E85" s="2" t="n">
        <v>0.0416666666666667</v>
      </c>
      <c r="F85" s="4" t="n">
        <v>0</v>
      </c>
      <c r="G85" s="22" t="n">
        <f aca="false">IF(SUM(E85:F85)&lt;&gt;0,SUM(E85:F85),0.0416666666666667)</f>
        <v>0.0416666666666667</v>
      </c>
      <c r="H85" s="2" t="n">
        <v>0.0416666666666667</v>
      </c>
      <c r="I85" s="4" t="n">
        <v>0</v>
      </c>
      <c r="J85" s="22" t="n">
        <f aca="false">IF(SUM(H85:I85)&lt;&gt;0,SUM(H85:I85),0.0416666666666667)</f>
        <v>0.0416666666666667</v>
      </c>
      <c r="L85" s="2" t="n">
        <v>0.0416666666666667</v>
      </c>
      <c r="M85" s="2" t="n">
        <v>0.0416666666666667</v>
      </c>
      <c r="O85" s="2" t="n">
        <v>0.0416666666666667</v>
      </c>
      <c r="P85" s="4" t="n">
        <v>0</v>
      </c>
      <c r="Q85" s="22" t="n">
        <f aca="false">IF(SUM(O85:P85)&lt;&gt;0,SUM(O85:P85),0.0416666666666667)</f>
        <v>0.0416666666666667</v>
      </c>
      <c r="R85" s="2" t="n">
        <v>0.0416666666666667</v>
      </c>
      <c r="S85" s="4" t="n">
        <v>0</v>
      </c>
      <c r="T85" s="22" t="n">
        <f aca="false">IF(SUM(R85:S85)&lt;&gt;0,SUM(R85:S85),0.0416666666666667)</f>
        <v>0.0416666666666667</v>
      </c>
      <c r="V85" s="2" t="n">
        <v>0.0416666666666667</v>
      </c>
      <c r="W85" s="4" t="n">
        <v>0</v>
      </c>
      <c r="X85" s="22" t="n">
        <f aca="false">IF(SUM(V85:W85)&lt;&gt;0,SUM(V85:W85),0.0416666666666667)</f>
        <v>0.0416666666666667</v>
      </c>
      <c r="Y85" s="2" t="n">
        <v>0.0416666666666667</v>
      </c>
      <c r="Z85" s="4" t="n">
        <v>0</v>
      </c>
      <c r="AA85" s="22" t="n">
        <f aca="false">IF(SUM(Y85:Z85)&lt;&gt;0,SUM(Y85:Z85),0.0416666666666667)</f>
        <v>0.0416666666666667</v>
      </c>
      <c r="AC85" s="2" t="n">
        <v>0.0416666666666667</v>
      </c>
      <c r="AD85" s="4" t="n">
        <v>0</v>
      </c>
      <c r="AE85" s="22" t="n">
        <f aca="false">IF(SUM(AC85:AD85)&lt;&gt;0,SUM(AC85:AD85),0.0416666666666667)</f>
        <v>0.0416666666666667</v>
      </c>
      <c r="AF85" s="2" t="n">
        <v>0.0416666666666667</v>
      </c>
      <c r="AG85" s="4" t="n">
        <v>0</v>
      </c>
      <c r="AH85" s="22" t="n">
        <f aca="false">IF(SUM(AF85:AG85)&lt;&gt;0,SUM(AF85:AG85),0.0416666666666667)</f>
        <v>0.0416666666666667</v>
      </c>
      <c r="AJ85" s="22" t="n">
        <f aca="false">IF(MINA(B85,C85)=0,0.0416666666666667,MAX(B85,C85))</f>
        <v>0.0416666666666667</v>
      </c>
      <c r="AK85" s="23" t="n">
        <f aca="false">IF(MIN(B85,C85)=0,0.0416666666666667,MIN(B85,C85))</f>
        <v>0.0416666666666667</v>
      </c>
      <c r="AL85" s="22" t="n">
        <f aca="false">IF(MINA(E85,H85)=0,0.0416666666666667,MAX(G85,J85))</f>
        <v>0.0416666666666667</v>
      </c>
      <c r="AM85" s="23" t="n">
        <f aca="false">IF(MIN(E85,H85)=0,0.0416666666666667,MIN(G85,J85))</f>
        <v>0.0416666666666667</v>
      </c>
      <c r="AN85" s="22" t="n">
        <f aca="false">IF(MINA(L85,M85)=0,0.0416666666666667,MAX(L85,M85))</f>
        <v>0.0416666666666667</v>
      </c>
      <c r="AO85" s="23" t="n">
        <f aca="false">IF(MIN(L85,M85)=0,0.0416666666666667,MIN(L85,M85))</f>
        <v>0.0416666666666667</v>
      </c>
      <c r="AP85" s="22" t="n">
        <f aca="false">IF(MINA(O85,R85)=0,0.0416666666666667,MAX(Q85,T85))</f>
        <v>0.0416666666666667</v>
      </c>
      <c r="AQ85" s="23" t="n">
        <f aca="false">IF(MIN(O85,R85)=0,0.0416666666666667,MIN(Q85,T85))</f>
        <v>0.0416666666666667</v>
      </c>
      <c r="AR85" s="22" t="n">
        <f aca="false">IF(MINA(V85,Y85)=0,0.0416666666666667,MAX(X85,AA85))</f>
        <v>0.0416666666666667</v>
      </c>
      <c r="AS85" s="23" t="n">
        <f aca="false">IF(MIN(V85,Y85)=0,0.0416666666666667,MIN(X85,AA85))</f>
        <v>0.0416666666666667</v>
      </c>
      <c r="AT85" s="22" t="n">
        <f aca="false">IF(MINA(AC85,AF85)=0,0.0416666666666667,MAX(AE85,AH85))</f>
        <v>0.0416666666666667</v>
      </c>
      <c r="AU85" s="23" t="n">
        <f aca="false">IF(MIN(AC85,AF85)=0,0.0416666666666667,MIN(AE85,AH85))</f>
        <v>0.0416666666666667</v>
      </c>
      <c r="AV85" s="2" t="n">
        <v>0</v>
      </c>
      <c r="AW85" s="2" t="n">
        <v>0</v>
      </c>
      <c r="BB85" s="24" t="n">
        <f aca="false">SUM(D85,K85,N85,U85,AB85,AI85,AX85)</f>
        <v>0</v>
      </c>
    </row>
    <row r="86" customFormat="false" ht="15" hidden="false" customHeight="false" outlineLevel="0" collapsed="false">
      <c r="B86" s="2" t="n">
        <v>0.0416666666666667</v>
      </c>
      <c r="C86" s="2" t="n">
        <v>0.0416666666666667</v>
      </c>
      <c r="E86" s="2" t="n">
        <v>0.0416666666666667</v>
      </c>
      <c r="F86" s="4" t="n">
        <v>0</v>
      </c>
      <c r="G86" s="22" t="n">
        <f aca="false">IF(SUM(E86:F86)&lt;&gt;0,SUM(E86:F86),0.0416666666666667)</f>
        <v>0.0416666666666667</v>
      </c>
      <c r="H86" s="2" t="n">
        <v>0.0416666666666667</v>
      </c>
      <c r="I86" s="4" t="n">
        <v>0</v>
      </c>
      <c r="J86" s="22" t="n">
        <f aca="false">IF(SUM(H86:I86)&lt;&gt;0,SUM(H86:I86),0.0416666666666667)</f>
        <v>0.0416666666666667</v>
      </c>
      <c r="L86" s="2" t="n">
        <v>0.0416666666666667</v>
      </c>
      <c r="M86" s="2" t="n">
        <v>0.0416666666666667</v>
      </c>
      <c r="O86" s="2" t="n">
        <v>0.0416666666666667</v>
      </c>
      <c r="P86" s="4" t="n">
        <v>0</v>
      </c>
      <c r="Q86" s="22" t="n">
        <f aca="false">IF(SUM(O86:P86)&lt;&gt;0,SUM(O86:P86),0.0416666666666667)</f>
        <v>0.0416666666666667</v>
      </c>
      <c r="R86" s="2" t="n">
        <v>0.0416666666666667</v>
      </c>
      <c r="S86" s="4" t="n">
        <v>0</v>
      </c>
      <c r="T86" s="22" t="n">
        <f aca="false">IF(SUM(R86:S86)&lt;&gt;0,SUM(R86:S86),0.0416666666666667)</f>
        <v>0.0416666666666667</v>
      </c>
      <c r="V86" s="2" t="n">
        <v>0.0416666666666667</v>
      </c>
      <c r="W86" s="4" t="n">
        <v>0</v>
      </c>
      <c r="X86" s="22" t="n">
        <f aca="false">IF(SUM(V86:W86)&lt;&gt;0,SUM(V86:W86),0.0416666666666667)</f>
        <v>0.0416666666666667</v>
      </c>
      <c r="Y86" s="2" t="n">
        <v>0.0416666666666667</v>
      </c>
      <c r="Z86" s="4" t="n">
        <v>0</v>
      </c>
      <c r="AA86" s="22" t="n">
        <f aca="false">IF(SUM(Y86:Z86)&lt;&gt;0,SUM(Y86:Z86),0.0416666666666667)</f>
        <v>0.0416666666666667</v>
      </c>
      <c r="AC86" s="2" t="n">
        <v>0.0416666666666667</v>
      </c>
      <c r="AD86" s="4" t="n">
        <v>0</v>
      </c>
      <c r="AE86" s="22" t="n">
        <f aca="false">IF(SUM(AC86:AD86)&lt;&gt;0,SUM(AC86:AD86),0.0416666666666667)</f>
        <v>0.0416666666666667</v>
      </c>
      <c r="AF86" s="2" t="n">
        <v>0.0416666666666667</v>
      </c>
      <c r="AG86" s="4" t="n">
        <v>0</v>
      </c>
      <c r="AH86" s="22" t="n">
        <f aca="false">IF(SUM(AF86:AG86)&lt;&gt;0,SUM(AF86:AG86),0.0416666666666667)</f>
        <v>0.0416666666666667</v>
      </c>
      <c r="AJ86" s="22" t="n">
        <f aca="false">IF(MINA(B86,C86)=0,0.0416666666666667,MAX(B86,C86))</f>
        <v>0.0416666666666667</v>
      </c>
      <c r="AK86" s="23" t="n">
        <f aca="false">IF(MIN(B86,C86)=0,0.0416666666666667,MIN(B86,C86))</f>
        <v>0.0416666666666667</v>
      </c>
      <c r="AL86" s="22" t="n">
        <f aca="false">IF(MINA(E86,H86)=0,0.0416666666666667,MAX(G86,J86))</f>
        <v>0.0416666666666667</v>
      </c>
      <c r="AM86" s="23" t="n">
        <f aca="false">IF(MIN(E86,H86)=0,0.0416666666666667,MIN(G86,J86))</f>
        <v>0.0416666666666667</v>
      </c>
      <c r="AN86" s="22" t="n">
        <f aca="false">IF(MINA(L86,M86)=0,0.0416666666666667,MAX(L86,M86))</f>
        <v>0.0416666666666667</v>
      </c>
      <c r="AO86" s="23" t="n">
        <f aca="false">IF(MIN(L86,M86)=0,0.0416666666666667,MIN(L86,M86))</f>
        <v>0.0416666666666667</v>
      </c>
      <c r="AP86" s="22" t="n">
        <f aca="false">IF(MINA(O86,R86)=0,0.0416666666666667,MAX(Q86,T86))</f>
        <v>0.0416666666666667</v>
      </c>
      <c r="AQ86" s="23" t="n">
        <f aca="false">IF(MIN(O86,R86)=0,0.0416666666666667,MIN(Q86,T86))</f>
        <v>0.0416666666666667</v>
      </c>
      <c r="AR86" s="22" t="n">
        <f aca="false">IF(MINA(V86,Y86)=0,0.0416666666666667,MAX(X86,AA86))</f>
        <v>0.0416666666666667</v>
      </c>
      <c r="AS86" s="23" t="n">
        <f aca="false">IF(MIN(V86,Y86)=0,0.0416666666666667,MIN(X86,AA86))</f>
        <v>0.0416666666666667</v>
      </c>
      <c r="AT86" s="22" t="n">
        <f aca="false">IF(MINA(AC86,AF86)=0,0.0416666666666667,MAX(AE86,AH86))</f>
        <v>0.0416666666666667</v>
      </c>
      <c r="AU86" s="23" t="n">
        <f aca="false">IF(MIN(AC86,AF86)=0,0.0416666666666667,MIN(AE86,AH86))</f>
        <v>0.0416666666666667</v>
      </c>
      <c r="AV86" s="2" t="n">
        <v>0</v>
      </c>
      <c r="AW86" s="2" t="n">
        <v>0</v>
      </c>
      <c r="BB86" s="24" t="n">
        <f aca="false">SUM(D86,K86,N86,U86,AB86,AI86,AX86)</f>
        <v>0</v>
      </c>
    </row>
    <row r="87" customFormat="false" ht="15" hidden="false" customHeight="false" outlineLevel="0" collapsed="false">
      <c r="B87" s="2" t="n">
        <v>0.0416666666666667</v>
      </c>
      <c r="C87" s="2" t="n">
        <v>0.0416666666666667</v>
      </c>
      <c r="E87" s="2" t="n">
        <v>0.0416666666666667</v>
      </c>
      <c r="F87" s="4" t="n">
        <v>0</v>
      </c>
      <c r="G87" s="22" t="n">
        <f aca="false">IF(SUM(E87:F87)&lt;&gt;0,SUM(E87:F87),0.0416666666666667)</f>
        <v>0.0416666666666667</v>
      </c>
      <c r="H87" s="2" t="n">
        <v>0.0416666666666667</v>
      </c>
      <c r="I87" s="4" t="n">
        <v>0</v>
      </c>
      <c r="J87" s="22" t="n">
        <f aca="false">IF(SUM(H87:I87)&lt;&gt;0,SUM(H87:I87),0.0416666666666667)</f>
        <v>0.0416666666666667</v>
      </c>
      <c r="L87" s="2" t="n">
        <v>0.0416666666666667</v>
      </c>
      <c r="M87" s="2" t="n">
        <v>0.0416666666666667</v>
      </c>
      <c r="O87" s="2" t="n">
        <v>0.0416666666666667</v>
      </c>
      <c r="P87" s="4" t="n">
        <v>0</v>
      </c>
      <c r="Q87" s="22" t="n">
        <f aca="false">IF(SUM(O87:P87)&lt;&gt;0,SUM(O87:P87),0.0416666666666667)</f>
        <v>0.0416666666666667</v>
      </c>
      <c r="R87" s="2" t="n">
        <v>0.0416666666666667</v>
      </c>
      <c r="S87" s="4" t="n">
        <v>0</v>
      </c>
      <c r="T87" s="22" t="n">
        <f aca="false">IF(SUM(R87:S87)&lt;&gt;0,SUM(R87:S87),0.0416666666666667)</f>
        <v>0.0416666666666667</v>
      </c>
      <c r="V87" s="2" t="n">
        <v>0.0416666666666667</v>
      </c>
      <c r="W87" s="4" t="n">
        <v>0</v>
      </c>
      <c r="X87" s="22" t="n">
        <f aca="false">IF(SUM(V87:W87)&lt;&gt;0,SUM(V87:W87),0.0416666666666667)</f>
        <v>0.0416666666666667</v>
      </c>
      <c r="Y87" s="2" t="n">
        <v>0.0416666666666667</v>
      </c>
      <c r="Z87" s="4" t="n">
        <v>0</v>
      </c>
      <c r="AA87" s="22" t="n">
        <f aca="false">IF(SUM(Y87:Z87)&lt;&gt;0,SUM(Y87:Z87),0.0416666666666667)</f>
        <v>0.0416666666666667</v>
      </c>
      <c r="AC87" s="2" t="n">
        <v>0.0416666666666667</v>
      </c>
      <c r="AD87" s="4" t="n">
        <v>0</v>
      </c>
      <c r="AE87" s="22" t="n">
        <f aca="false">IF(SUM(AC87:AD87)&lt;&gt;0,SUM(AC87:AD87),0.0416666666666667)</f>
        <v>0.0416666666666667</v>
      </c>
      <c r="AF87" s="2" t="n">
        <v>0.0416666666666667</v>
      </c>
      <c r="AG87" s="4" t="n">
        <v>0</v>
      </c>
      <c r="AH87" s="22" t="n">
        <f aca="false">IF(SUM(AF87:AG87)&lt;&gt;0,SUM(AF87:AG87),0.0416666666666667)</f>
        <v>0.0416666666666667</v>
      </c>
      <c r="AJ87" s="22" t="n">
        <f aca="false">IF(MINA(B87,C87)=0,0.0416666666666667,MAX(B87,C87))</f>
        <v>0.0416666666666667</v>
      </c>
      <c r="AK87" s="23" t="n">
        <f aca="false">IF(MIN(B87,C87)=0,0.0416666666666667,MIN(B87,C87))</f>
        <v>0.0416666666666667</v>
      </c>
      <c r="AL87" s="22" t="n">
        <f aca="false">IF(MINA(E87,H87)=0,0.0416666666666667,MAX(G87,J87))</f>
        <v>0.0416666666666667</v>
      </c>
      <c r="AM87" s="23" t="n">
        <f aca="false">IF(MIN(E87,H87)=0,0.0416666666666667,MIN(G87,J87))</f>
        <v>0.0416666666666667</v>
      </c>
      <c r="AN87" s="22" t="n">
        <f aca="false">IF(MINA(L87,M87)=0,0.0416666666666667,MAX(L87,M87))</f>
        <v>0.0416666666666667</v>
      </c>
      <c r="AO87" s="23" t="n">
        <f aca="false">IF(MIN(L87,M87)=0,0.0416666666666667,MIN(L87,M87))</f>
        <v>0.0416666666666667</v>
      </c>
      <c r="AP87" s="22" t="n">
        <f aca="false">IF(MINA(O87,R87)=0,0.0416666666666667,MAX(Q87,T87))</f>
        <v>0.0416666666666667</v>
      </c>
      <c r="AQ87" s="23" t="n">
        <f aca="false">IF(MIN(O87,R87)=0,0.0416666666666667,MIN(Q87,T87))</f>
        <v>0.0416666666666667</v>
      </c>
      <c r="AR87" s="22" t="n">
        <f aca="false">IF(MINA(V87,Y87)=0,0.0416666666666667,MAX(X87,AA87))</f>
        <v>0.0416666666666667</v>
      </c>
      <c r="AS87" s="23" t="n">
        <f aca="false">IF(MIN(V87,Y87)=0,0.0416666666666667,MIN(X87,AA87))</f>
        <v>0.0416666666666667</v>
      </c>
      <c r="AT87" s="22" t="n">
        <f aca="false">IF(MINA(AC87,AF87)=0,0.0416666666666667,MAX(AE87,AH87))</f>
        <v>0.0416666666666667</v>
      </c>
      <c r="AU87" s="23" t="n">
        <f aca="false">IF(MIN(AC87,AF87)=0,0.0416666666666667,MIN(AE87,AH87))</f>
        <v>0.0416666666666667</v>
      </c>
      <c r="AV87" s="2" t="n">
        <v>0</v>
      </c>
      <c r="AW87" s="2" t="n">
        <v>0</v>
      </c>
      <c r="BB87" s="24" t="n">
        <f aca="false">SUM(D87,K87,N87,U87,AB87,AI87,AX87)</f>
        <v>0</v>
      </c>
    </row>
    <row r="88" customFormat="false" ht="15" hidden="false" customHeight="false" outlineLevel="0" collapsed="false">
      <c r="B88" s="2" t="n">
        <v>0.0416666666666667</v>
      </c>
      <c r="C88" s="2" t="n">
        <v>0.0416666666666667</v>
      </c>
      <c r="E88" s="2" t="n">
        <v>0.0416666666666667</v>
      </c>
      <c r="F88" s="4" t="n">
        <v>0</v>
      </c>
      <c r="G88" s="22" t="n">
        <f aca="false">IF(SUM(E88:F88)&lt;&gt;0,SUM(E88:F88),0.0416666666666667)</f>
        <v>0.0416666666666667</v>
      </c>
      <c r="H88" s="2" t="n">
        <v>0.0416666666666667</v>
      </c>
      <c r="I88" s="4" t="n">
        <v>0</v>
      </c>
      <c r="J88" s="22" t="n">
        <f aca="false">IF(SUM(H88:I88)&lt;&gt;0,SUM(H88:I88),0.0416666666666667)</f>
        <v>0.0416666666666667</v>
      </c>
      <c r="L88" s="2" t="n">
        <v>0.0416666666666667</v>
      </c>
      <c r="M88" s="2" t="n">
        <v>0.0416666666666667</v>
      </c>
      <c r="O88" s="2" t="n">
        <v>0.0416666666666667</v>
      </c>
      <c r="P88" s="4" t="n">
        <v>0</v>
      </c>
      <c r="Q88" s="22" t="n">
        <f aca="false">IF(SUM(O88:P88)&lt;&gt;0,SUM(O88:P88),0.0416666666666667)</f>
        <v>0.0416666666666667</v>
      </c>
      <c r="R88" s="2" t="n">
        <v>0.0416666666666667</v>
      </c>
      <c r="S88" s="4" t="n">
        <v>0</v>
      </c>
      <c r="T88" s="22" t="n">
        <f aca="false">IF(SUM(R88:S88)&lt;&gt;0,SUM(R88:S88),0.0416666666666667)</f>
        <v>0.0416666666666667</v>
      </c>
      <c r="V88" s="2" t="n">
        <v>0.0416666666666667</v>
      </c>
      <c r="W88" s="4" t="n">
        <v>0</v>
      </c>
      <c r="X88" s="22" t="n">
        <f aca="false">IF(SUM(V88:W88)&lt;&gt;0,SUM(V88:W88),0.0416666666666667)</f>
        <v>0.0416666666666667</v>
      </c>
      <c r="Y88" s="2" t="n">
        <v>0.0416666666666667</v>
      </c>
      <c r="Z88" s="4" t="n">
        <v>0</v>
      </c>
      <c r="AA88" s="22" t="n">
        <f aca="false">IF(SUM(Y88:Z88)&lt;&gt;0,SUM(Y88:Z88),0.0416666666666667)</f>
        <v>0.0416666666666667</v>
      </c>
      <c r="AC88" s="2" t="n">
        <v>0.0416666666666667</v>
      </c>
      <c r="AD88" s="4" t="n">
        <v>0</v>
      </c>
      <c r="AE88" s="22" t="n">
        <f aca="false">IF(SUM(AC88:AD88)&lt;&gt;0,SUM(AC88:AD88),0.0416666666666667)</f>
        <v>0.0416666666666667</v>
      </c>
      <c r="AF88" s="2" t="n">
        <v>0.0416666666666667</v>
      </c>
      <c r="AG88" s="4" t="n">
        <v>0</v>
      </c>
      <c r="AH88" s="22" t="n">
        <f aca="false">IF(SUM(AF88:AG88)&lt;&gt;0,SUM(AF88:AG88),0.0416666666666667)</f>
        <v>0.0416666666666667</v>
      </c>
      <c r="AJ88" s="22" t="n">
        <f aca="false">IF(MINA(B88,C88)=0,0.0416666666666667,MAX(B88,C88))</f>
        <v>0.0416666666666667</v>
      </c>
      <c r="AK88" s="23" t="n">
        <f aca="false">IF(MIN(B88,C88)=0,0.0416666666666667,MIN(B88,C88))</f>
        <v>0.0416666666666667</v>
      </c>
      <c r="AL88" s="22" t="n">
        <f aca="false">IF(MINA(E88,H88)=0,0.0416666666666667,MAX(G88,J88))</f>
        <v>0.0416666666666667</v>
      </c>
      <c r="AM88" s="23" t="n">
        <f aca="false">IF(MIN(E88,H88)=0,0.0416666666666667,MIN(G88,J88))</f>
        <v>0.0416666666666667</v>
      </c>
      <c r="AN88" s="22" t="n">
        <f aca="false">IF(MINA(L88,M88)=0,0.0416666666666667,MAX(L88,M88))</f>
        <v>0.0416666666666667</v>
      </c>
      <c r="AO88" s="23" t="n">
        <f aca="false">IF(MIN(L88,M88)=0,0.0416666666666667,MIN(L88,M88))</f>
        <v>0.0416666666666667</v>
      </c>
      <c r="AP88" s="22" t="n">
        <f aca="false">IF(MINA(O88,R88)=0,0.0416666666666667,MAX(Q88,T88))</f>
        <v>0.0416666666666667</v>
      </c>
      <c r="AQ88" s="23" t="n">
        <f aca="false">IF(MIN(O88,R88)=0,0.0416666666666667,MIN(Q88,T88))</f>
        <v>0.0416666666666667</v>
      </c>
      <c r="AR88" s="22" t="n">
        <f aca="false">IF(MINA(V88,Y88)=0,0.0416666666666667,MAX(X88,AA88))</f>
        <v>0.0416666666666667</v>
      </c>
      <c r="AS88" s="23" t="n">
        <f aca="false">IF(MIN(V88,Y88)=0,0.0416666666666667,MIN(X88,AA88))</f>
        <v>0.0416666666666667</v>
      </c>
      <c r="AT88" s="22" t="n">
        <f aca="false">IF(MINA(AC88,AF88)=0,0.0416666666666667,MAX(AE88,AH88))</f>
        <v>0.0416666666666667</v>
      </c>
      <c r="AU88" s="23" t="n">
        <f aca="false">IF(MIN(AC88,AF88)=0,0.0416666666666667,MIN(AE88,AH88))</f>
        <v>0.0416666666666667</v>
      </c>
      <c r="AV88" s="2" t="n">
        <v>0</v>
      </c>
      <c r="AW88" s="2" t="n">
        <v>0</v>
      </c>
      <c r="BB88" s="24" t="n">
        <f aca="false">SUM(D88,K88,N88,U88,AB88,AI88,AX88)</f>
        <v>0</v>
      </c>
    </row>
    <row r="89" customFormat="false" ht="15" hidden="false" customHeight="false" outlineLevel="0" collapsed="false">
      <c r="B89" s="2" t="n">
        <v>0.0416666666666667</v>
      </c>
      <c r="C89" s="2" t="n">
        <v>0.0416666666666667</v>
      </c>
      <c r="E89" s="2" t="n">
        <v>0.0416666666666667</v>
      </c>
      <c r="F89" s="4" t="n">
        <v>0</v>
      </c>
      <c r="G89" s="22" t="n">
        <f aca="false">IF(SUM(E89:F89)&lt;&gt;0,SUM(E89:F89),0.0416666666666667)</f>
        <v>0.0416666666666667</v>
      </c>
      <c r="H89" s="2" t="n">
        <v>0.0416666666666667</v>
      </c>
      <c r="I89" s="4" t="n">
        <v>0</v>
      </c>
      <c r="J89" s="22" t="n">
        <f aca="false">IF(SUM(H89:I89)&lt;&gt;0,SUM(H89:I89),0.0416666666666667)</f>
        <v>0.0416666666666667</v>
      </c>
      <c r="L89" s="2" t="n">
        <v>0.0416666666666667</v>
      </c>
      <c r="M89" s="2" t="n">
        <v>0.0416666666666667</v>
      </c>
      <c r="O89" s="2" t="n">
        <v>0.0416666666666667</v>
      </c>
      <c r="P89" s="4" t="n">
        <v>0</v>
      </c>
      <c r="Q89" s="22" t="n">
        <f aca="false">IF(SUM(O89:P89)&lt;&gt;0,SUM(O89:P89),0.0416666666666667)</f>
        <v>0.0416666666666667</v>
      </c>
      <c r="R89" s="2" t="n">
        <v>0.0416666666666667</v>
      </c>
      <c r="S89" s="4" t="n">
        <v>0</v>
      </c>
      <c r="T89" s="22" t="n">
        <f aca="false">IF(SUM(R89:S89)&lt;&gt;0,SUM(R89:S89),0.0416666666666667)</f>
        <v>0.0416666666666667</v>
      </c>
      <c r="V89" s="2" t="n">
        <v>0.0416666666666667</v>
      </c>
      <c r="W89" s="4" t="n">
        <v>0</v>
      </c>
      <c r="X89" s="22" t="n">
        <f aca="false">IF(SUM(V89:W89)&lt;&gt;0,SUM(V89:W89),0.0416666666666667)</f>
        <v>0.0416666666666667</v>
      </c>
      <c r="Y89" s="2" t="n">
        <v>0.0416666666666667</v>
      </c>
      <c r="Z89" s="4" t="n">
        <v>0</v>
      </c>
      <c r="AA89" s="22" t="n">
        <f aca="false">IF(SUM(Y89:Z89)&lt;&gt;0,SUM(Y89:Z89),0.0416666666666667)</f>
        <v>0.0416666666666667</v>
      </c>
      <c r="AC89" s="2" t="n">
        <v>0.0416666666666667</v>
      </c>
      <c r="AD89" s="4" t="n">
        <v>0</v>
      </c>
      <c r="AE89" s="22" t="n">
        <f aca="false">IF(SUM(AC89:AD89)&lt;&gt;0,SUM(AC89:AD89),0.0416666666666667)</f>
        <v>0.0416666666666667</v>
      </c>
      <c r="AF89" s="2" t="n">
        <v>0.0416666666666667</v>
      </c>
      <c r="AG89" s="4" t="n">
        <v>0</v>
      </c>
      <c r="AH89" s="22" t="n">
        <f aca="false">IF(SUM(AF89:AG89)&lt;&gt;0,SUM(AF89:AG89),0.0416666666666667)</f>
        <v>0.0416666666666667</v>
      </c>
      <c r="AJ89" s="22" t="n">
        <f aca="false">IF(MINA(B89,C89)=0,0.0416666666666667,MAX(B89,C89))</f>
        <v>0.0416666666666667</v>
      </c>
      <c r="AK89" s="23" t="n">
        <f aca="false">IF(MIN(B89,C89)=0,0.0416666666666667,MIN(B89,C89))</f>
        <v>0.0416666666666667</v>
      </c>
      <c r="AL89" s="22" t="n">
        <f aca="false">IF(MINA(E89,H89)=0,0.0416666666666667,MAX(G89,J89))</f>
        <v>0.0416666666666667</v>
      </c>
      <c r="AM89" s="23" t="n">
        <f aca="false">IF(MIN(E89,H89)=0,0.0416666666666667,MIN(G89,J89))</f>
        <v>0.0416666666666667</v>
      </c>
      <c r="AN89" s="22" t="n">
        <f aca="false">IF(MINA(L89,M89)=0,0.0416666666666667,MAX(L89,M89))</f>
        <v>0.0416666666666667</v>
      </c>
      <c r="AO89" s="23" t="n">
        <f aca="false">IF(MIN(L89,M89)=0,0.0416666666666667,MIN(L89,M89))</f>
        <v>0.0416666666666667</v>
      </c>
      <c r="AP89" s="22" t="n">
        <f aca="false">IF(MINA(O89,R89)=0,0.0416666666666667,MAX(Q89,T89))</f>
        <v>0.0416666666666667</v>
      </c>
      <c r="AQ89" s="23" t="n">
        <f aca="false">IF(MIN(O89,R89)=0,0.0416666666666667,MIN(Q89,T89))</f>
        <v>0.0416666666666667</v>
      </c>
      <c r="AR89" s="22" t="n">
        <f aca="false">IF(MINA(V89,Y89)=0,0.0416666666666667,MAX(X89,AA89))</f>
        <v>0.0416666666666667</v>
      </c>
      <c r="AS89" s="23" t="n">
        <f aca="false">IF(MIN(V89,Y89)=0,0.0416666666666667,MIN(X89,AA89))</f>
        <v>0.0416666666666667</v>
      </c>
      <c r="AT89" s="22" t="n">
        <f aca="false">IF(MINA(AC89,AF89)=0,0.0416666666666667,MAX(AE89,AH89))</f>
        <v>0.0416666666666667</v>
      </c>
      <c r="AU89" s="23" t="n">
        <f aca="false">IF(MIN(AC89,AF89)=0,0.0416666666666667,MIN(AE89,AH89))</f>
        <v>0.0416666666666667</v>
      </c>
      <c r="AV89" s="2" t="n">
        <v>0</v>
      </c>
      <c r="AW89" s="2" t="n">
        <v>0</v>
      </c>
      <c r="BB89" s="24" t="n">
        <f aca="false">SUM(D89,K89,N89,U89,AB89,AI89,AX89)</f>
        <v>0</v>
      </c>
    </row>
    <row r="90" customFormat="false" ht="15" hidden="false" customHeight="false" outlineLevel="0" collapsed="false">
      <c r="B90" s="2" t="n">
        <v>0.0416666666666667</v>
      </c>
      <c r="C90" s="2" t="n">
        <v>0.0416666666666667</v>
      </c>
      <c r="E90" s="2" t="n">
        <v>0.0416666666666667</v>
      </c>
      <c r="F90" s="4" t="n">
        <v>0</v>
      </c>
      <c r="G90" s="22" t="n">
        <f aca="false">IF(SUM(E90:F90)&lt;&gt;0,SUM(E90:F90),0.0416666666666667)</f>
        <v>0.0416666666666667</v>
      </c>
      <c r="H90" s="2" t="n">
        <v>0.0416666666666667</v>
      </c>
      <c r="I90" s="4" t="n">
        <v>0</v>
      </c>
      <c r="J90" s="22" t="n">
        <f aca="false">IF(SUM(H90:I90)&lt;&gt;0,SUM(H90:I90),0.0416666666666667)</f>
        <v>0.0416666666666667</v>
      </c>
      <c r="L90" s="2" t="n">
        <v>0.0416666666666667</v>
      </c>
      <c r="M90" s="2" t="n">
        <v>0.0416666666666667</v>
      </c>
      <c r="O90" s="2" t="n">
        <v>0.0416666666666667</v>
      </c>
      <c r="P90" s="4" t="n">
        <v>0</v>
      </c>
      <c r="Q90" s="22" t="n">
        <f aca="false">IF(SUM(O90:P90)&lt;&gt;0,SUM(O90:P90),0.0416666666666667)</f>
        <v>0.0416666666666667</v>
      </c>
      <c r="R90" s="2" t="n">
        <v>0.0416666666666667</v>
      </c>
      <c r="S90" s="4" t="n">
        <v>0</v>
      </c>
      <c r="T90" s="22" t="n">
        <f aca="false">IF(SUM(R90:S90)&lt;&gt;0,SUM(R90:S90),0.0416666666666667)</f>
        <v>0.0416666666666667</v>
      </c>
      <c r="V90" s="2" t="n">
        <v>0.0416666666666667</v>
      </c>
      <c r="W90" s="4" t="n">
        <v>0</v>
      </c>
      <c r="X90" s="22" t="n">
        <f aca="false">IF(SUM(V90:W90)&lt;&gt;0,SUM(V90:W90),0.0416666666666667)</f>
        <v>0.0416666666666667</v>
      </c>
      <c r="Y90" s="2" t="n">
        <v>0.0416666666666667</v>
      </c>
      <c r="Z90" s="4" t="n">
        <v>0</v>
      </c>
      <c r="AA90" s="22" t="n">
        <f aca="false">IF(SUM(Y90:Z90)&lt;&gt;0,SUM(Y90:Z90),0.0416666666666667)</f>
        <v>0.0416666666666667</v>
      </c>
      <c r="AC90" s="2" t="n">
        <v>0.0416666666666667</v>
      </c>
      <c r="AD90" s="4" t="n">
        <v>0</v>
      </c>
      <c r="AE90" s="22" t="n">
        <f aca="false">IF(SUM(AC90:AD90)&lt;&gt;0,SUM(AC90:AD90),0.0416666666666667)</f>
        <v>0.0416666666666667</v>
      </c>
      <c r="AF90" s="2" t="n">
        <v>0.0416666666666667</v>
      </c>
      <c r="AG90" s="4" t="n">
        <v>0</v>
      </c>
      <c r="AH90" s="22" t="n">
        <f aca="false">IF(SUM(AF90:AG90)&lt;&gt;0,SUM(AF90:AG90),0.0416666666666667)</f>
        <v>0.0416666666666667</v>
      </c>
      <c r="AJ90" s="22" t="n">
        <f aca="false">IF(MINA(B90,C90)=0,0.0416666666666667,MAX(B90,C90))</f>
        <v>0.0416666666666667</v>
      </c>
      <c r="AK90" s="23" t="n">
        <f aca="false">IF(MIN(B90,C90)=0,0.0416666666666667,MIN(B90,C90))</f>
        <v>0.0416666666666667</v>
      </c>
      <c r="AL90" s="22" t="n">
        <f aca="false">IF(MINA(E90,H90)=0,0.0416666666666667,MAX(G90,J90))</f>
        <v>0.0416666666666667</v>
      </c>
      <c r="AM90" s="23" t="n">
        <f aca="false">IF(MIN(E90,H90)=0,0.0416666666666667,MIN(G90,J90))</f>
        <v>0.0416666666666667</v>
      </c>
      <c r="AN90" s="22" t="n">
        <f aca="false">IF(MINA(L90,M90)=0,0.0416666666666667,MAX(L90,M90))</f>
        <v>0.0416666666666667</v>
      </c>
      <c r="AO90" s="23" t="n">
        <f aca="false">IF(MIN(L90,M90)=0,0.0416666666666667,MIN(L90,M90))</f>
        <v>0.0416666666666667</v>
      </c>
      <c r="AP90" s="22" t="n">
        <f aca="false">IF(MINA(O90,R90)=0,0.0416666666666667,MAX(Q90,T90))</f>
        <v>0.0416666666666667</v>
      </c>
      <c r="AQ90" s="23" t="n">
        <f aca="false">IF(MIN(O90,R90)=0,0.0416666666666667,MIN(Q90,T90))</f>
        <v>0.0416666666666667</v>
      </c>
      <c r="AR90" s="22" t="n">
        <f aca="false">IF(MINA(V90,Y90)=0,0.0416666666666667,MAX(X90,AA90))</f>
        <v>0.0416666666666667</v>
      </c>
      <c r="AS90" s="23" t="n">
        <f aca="false">IF(MIN(V90,Y90)=0,0.0416666666666667,MIN(X90,AA90))</f>
        <v>0.0416666666666667</v>
      </c>
      <c r="AT90" s="22" t="n">
        <f aca="false">IF(MINA(AC90,AF90)=0,0.0416666666666667,MAX(AE90,AH90))</f>
        <v>0.0416666666666667</v>
      </c>
      <c r="AU90" s="23" t="n">
        <f aca="false">IF(MIN(AC90,AF90)=0,0.0416666666666667,MIN(AE90,AH90))</f>
        <v>0.0416666666666667</v>
      </c>
      <c r="AV90" s="2" t="n">
        <v>0</v>
      </c>
      <c r="AW90" s="2" t="n">
        <v>0</v>
      </c>
      <c r="BB90" s="24" t="n">
        <f aca="false">SUM(D90,K90,N90,U90,AB90,AI90,AX90)</f>
        <v>0</v>
      </c>
    </row>
    <row r="91" customFormat="false" ht="15" hidden="false" customHeight="false" outlineLevel="0" collapsed="false">
      <c r="B91" s="2" t="n">
        <v>0.0416666666666667</v>
      </c>
      <c r="C91" s="2" t="n">
        <v>0.0416666666666667</v>
      </c>
      <c r="E91" s="2" t="n">
        <v>0.0416666666666667</v>
      </c>
      <c r="F91" s="4" t="n">
        <v>0</v>
      </c>
      <c r="G91" s="22" t="n">
        <f aca="false">IF(SUM(E91:F91)&lt;&gt;0,SUM(E91:F91),0.0416666666666667)</f>
        <v>0.0416666666666667</v>
      </c>
      <c r="H91" s="2" t="n">
        <v>0.0416666666666667</v>
      </c>
      <c r="I91" s="4" t="n">
        <v>0</v>
      </c>
      <c r="J91" s="22" t="n">
        <f aca="false">IF(SUM(H91:I91)&lt;&gt;0,SUM(H91:I91),0.0416666666666667)</f>
        <v>0.0416666666666667</v>
      </c>
      <c r="L91" s="2" t="n">
        <v>0.0416666666666667</v>
      </c>
      <c r="M91" s="2" t="n">
        <v>0.0416666666666667</v>
      </c>
      <c r="O91" s="2" t="n">
        <v>0.0416666666666667</v>
      </c>
      <c r="P91" s="4" t="n">
        <v>0</v>
      </c>
      <c r="Q91" s="22" t="n">
        <f aca="false">IF(SUM(O91:P91)&lt;&gt;0,SUM(O91:P91),0.0416666666666667)</f>
        <v>0.0416666666666667</v>
      </c>
      <c r="R91" s="2" t="n">
        <v>0.0416666666666667</v>
      </c>
      <c r="S91" s="4" t="n">
        <v>0</v>
      </c>
      <c r="T91" s="22" t="n">
        <f aca="false">IF(SUM(R91:S91)&lt;&gt;0,SUM(R91:S91),0.0416666666666667)</f>
        <v>0.0416666666666667</v>
      </c>
      <c r="V91" s="2" t="n">
        <v>0.0416666666666667</v>
      </c>
      <c r="W91" s="4" t="n">
        <v>0</v>
      </c>
      <c r="X91" s="22" t="n">
        <f aca="false">IF(SUM(V91:W91)&lt;&gt;0,SUM(V91:W91),0.0416666666666667)</f>
        <v>0.0416666666666667</v>
      </c>
      <c r="Y91" s="2" t="n">
        <v>0.0416666666666667</v>
      </c>
      <c r="Z91" s="4" t="n">
        <v>0</v>
      </c>
      <c r="AA91" s="22" t="n">
        <f aca="false">IF(SUM(Y91:Z91)&lt;&gt;0,SUM(Y91:Z91),0.0416666666666667)</f>
        <v>0.0416666666666667</v>
      </c>
      <c r="AC91" s="2" t="n">
        <v>0.0416666666666667</v>
      </c>
      <c r="AD91" s="4" t="n">
        <v>0</v>
      </c>
      <c r="AE91" s="22" t="n">
        <f aca="false">IF(SUM(AC91:AD91)&lt;&gt;0,SUM(AC91:AD91),0.0416666666666667)</f>
        <v>0.0416666666666667</v>
      </c>
      <c r="AF91" s="2" t="n">
        <v>0.0416666666666667</v>
      </c>
      <c r="AG91" s="4" t="n">
        <v>0</v>
      </c>
      <c r="AH91" s="22" t="n">
        <f aca="false">IF(SUM(AF91:AG91)&lt;&gt;0,SUM(AF91:AG91),0.0416666666666667)</f>
        <v>0.0416666666666667</v>
      </c>
      <c r="AJ91" s="22" t="n">
        <f aca="false">IF(MINA(B91,C91)=0,0.0416666666666667,MAX(B91,C91))</f>
        <v>0.0416666666666667</v>
      </c>
      <c r="AK91" s="23" t="n">
        <f aca="false">IF(MIN(B91,C91)=0,0.0416666666666667,MIN(B91,C91))</f>
        <v>0.0416666666666667</v>
      </c>
      <c r="AL91" s="22" t="n">
        <f aca="false">IF(MINA(E91,H91)=0,0.0416666666666667,MAX(G91,J91))</f>
        <v>0.0416666666666667</v>
      </c>
      <c r="AM91" s="23" t="n">
        <f aca="false">IF(MIN(E91,H91)=0,0.0416666666666667,MIN(G91,J91))</f>
        <v>0.0416666666666667</v>
      </c>
      <c r="AN91" s="22" t="n">
        <f aca="false">IF(MINA(L91,M91)=0,0.0416666666666667,MAX(L91,M91))</f>
        <v>0.0416666666666667</v>
      </c>
      <c r="AO91" s="23" t="n">
        <f aca="false">IF(MIN(L91,M91)=0,0.0416666666666667,MIN(L91,M91))</f>
        <v>0.0416666666666667</v>
      </c>
      <c r="AP91" s="22" t="n">
        <f aca="false">IF(MINA(O91,R91)=0,0.0416666666666667,MAX(Q91,T91))</f>
        <v>0.0416666666666667</v>
      </c>
      <c r="AQ91" s="23" t="n">
        <f aca="false">IF(MIN(O91,R91)=0,0.0416666666666667,MIN(Q91,T91))</f>
        <v>0.0416666666666667</v>
      </c>
      <c r="AR91" s="22" t="n">
        <f aca="false">IF(MINA(V91,Y91)=0,0.0416666666666667,MAX(X91,AA91))</f>
        <v>0.0416666666666667</v>
      </c>
      <c r="AS91" s="23" t="n">
        <f aca="false">IF(MIN(V91,Y91)=0,0.0416666666666667,MIN(X91,AA91))</f>
        <v>0.0416666666666667</v>
      </c>
      <c r="AT91" s="22" t="n">
        <f aca="false">IF(MINA(AC91,AF91)=0,0.0416666666666667,MAX(AE91,AH91))</f>
        <v>0.0416666666666667</v>
      </c>
      <c r="AU91" s="23" t="n">
        <f aca="false">IF(MIN(AC91,AF91)=0,0.0416666666666667,MIN(AE91,AH91))</f>
        <v>0.0416666666666667</v>
      </c>
      <c r="AV91" s="2" t="n">
        <v>0</v>
      </c>
      <c r="AW91" s="2" t="n">
        <v>0</v>
      </c>
      <c r="BB91" s="24" t="n">
        <f aca="false">SUM(D91,K91,N91,U91,AB91,AI91,AX91)</f>
        <v>0</v>
      </c>
    </row>
    <row r="92" customFormat="false" ht="15" hidden="false" customHeight="false" outlineLevel="0" collapsed="false">
      <c r="B92" s="2" t="n">
        <v>0.0416666666666667</v>
      </c>
      <c r="C92" s="2" t="n">
        <v>0.0416666666666667</v>
      </c>
      <c r="E92" s="2" t="n">
        <v>0.0416666666666667</v>
      </c>
      <c r="F92" s="4" t="n">
        <v>0</v>
      </c>
      <c r="G92" s="22" t="n">
        <f aca="false">IF(SUM(E92:F92)&lt;&gt;0,SUM(E92:F92),0.0416666666666667)</f>
        <v>0.0416666666666667</v>
      </c>
      <c r="H92" s="2" t="n">
        <v>0.0416666666666667</v>
      </c>
      <c r="I92" s="4" t="n">
        <v>0</v>
      </c>
      <c r="J92" s="22" t="n">
        <f aca="false">IF(SUM(H92:I92)&lt;&gt;0,SUM(H92:I92),0.0416666666666667)</f>
        <v>0.0416666666666667</v>
      </c>
      <c r="L92" s="2" t="n">
        <v>0.0416666666666667</v>
      </c>
      <c r="M92" s="2" t="n">
        <v>0.0416666666666667</v>
      </c>
      <c r="O92" s="2" t="n">
        <v>0.0416666666666667</v>
      </c>
      <c r="P92" s="4" t="n">
        <v>0</v>
      </c>
      <c r="Q92" s="22" t="n">
        <f aca="false">IF(SUM(O92:P92)&lt;&gt;0,SUM(O92:P92),0.0416666666666667)</f>
        <v>0.0416666666666667</v>
      </c>
      <c r="R92" s="2" t="n">
        <v>0.0416666666666667</v>
      </c>
      <c r="S92" s="4" t="n">
        <v>0</v>
      </c>
      <c r="T92" s="22" t="n">
        <f aca="false">IF(SUM(R92:S92)&lt;&gt;0,SUM(R92:S92),0.0416666666666667)</f>
        <v>0.0416666666666667</v>
      </c>
      <c r="V92" s="2" t="n">
        <v>0.0416666666666667</v>
      </c>
      <c r="W92" s="4" t="n">
        <v>0</v>
      </c>
      <c r="X92" s="22" t="n">
        <f aca="false">IF(SUM(V92:W92)&lt;&gt;0,SUM(V92:W92),0.0416666666666667)</f>
        <v>0.0416666666666667</v>
      </c>
      <c r="Y92" s="2" t="n">
        <v>0.0416666666666667</v>
      </c>
      <c r="Z92" s="4" t="n">
        <v>0</v>
      </c>
      <c r="AA92" s="22" t="n">
        <f aca="false">IF(SUM(Y92:Z92)&lt;&gt;0,SUM(Y92:Z92),0.0416666666666667)</f>
        <v>0.0416666666666667</v>
      </c>
      <c r="AC92" s="2" t="n">
        <v>0.0416666666666667</v>
      </c>
      <c r="AD92" s="4" t="n">
        <v>0</v>
      </c>
      <c r="AE92" s="22" t="n">
        <f aca="false">IF(SUM(AC92:AD92)&lt;&gt;0,SUM(AC92:AD92),0.0416666666666667)</f>
        <v>0.0416666666666667</v>
      </c>
      <c r="AF92" s="2" t="n">
        <v>0.0416666666666667</v>
      </c>
      <c r="AG92" s="4" t="n">
        <v>0</v>
      </c>
      <c r="AH92" s="22" t="n">
        <f aca="false">IF(SUM(AF92:AG92)&lt;&gt;0,SUM(AF92:AG92),0.0416666666666667)</f>
        <v>0.0416666666666667</v>
      </c>
      <c r="AJ92" s="22" t="n">
        <f aca="false">IF(MINA(B92,C92)=0,0.0416666666666667,MAX(B92,C92))</f>
        <v>0.0416666666666667</v>
      </c>
      <c r="AK92" s="23" t="n">
        <f aca="false">IF(MIN(B92,C92)=0,0.0416666666666667,MIN(B92,C92))</f>
        <v>0.0416666666666667</v>
      </c>
      <c r="AL92" s="22" t="n">
        <f aca="false">IF(MINA(E92,H92)=0,0.0416666666666667,MAX(G92,J92))</f>
        <v>0.0416666666666667</v>
      </c>
      <c r="AM92" s="23" t="n">
        <f aca="false">IF(MIN(E92,H92)=0,0.0416666666666667,MIN(G92,J92))</f>
        <v>0.0416666666666667</v>
      </c>
      <c r="AN92" s="22" t="n">
        <f aca="false">IF(MINA(L92,M92)=0,0.0416666666666667,MAX(L92,M92))</f>
        <v>0.0416666666666667</v>
      </c>
      <c r="AO92" s="23" t="n">
        <f aca="false">IF(MIN(L92,M92)=0,0.0416666666666667,MIN(L92,M92))</f>
        <v>0.0416666666666667</v>
      </c>
      <c r="AP92" s="22" t="n">
        <f aca="false">IF(MINA(O92,R92)=0,0.0416666666666667,MAX(Q92,T92))</f>
        <v>0.0416666666666667</v>
      </c>
      <c r="AQ92" s="23" t="n">
        <f aca="false">IF(MIN(O92,R92)=0,0.0416666666666667,MIN(Q92,T92))</f>
        <v>0.0416666666666667</v>
      </c>
      <c r="AR92" s="22" t="n">
        <f aca="false">IF(MINA(V92,Y92)=0,0.0416666666666667,MAX(X92,AA92))</f>
        <v>0.0416666666666667</v>
      </c>
      <c r="AS92" s="23" t="n">
        <f aca="false">IF(MIN(V92,Y92)=0,0.0416666666666667,MIN(X92,AA92))</f>
        <v>0.0416666666666667</v>
      </c>
      <c r="AT92" s="22" t="n">
        <f aca="false">IF(MINA(AC92,AF92)=0,0.0416666666666667,MAX(AE92,AH92))</f>
        <v>0.0416666666666667</v>
      </c>
      <c r="AU92" s="23" t="n">
        <f aca="false">IF(MIN(AC92,AF92)=0,0.0416666666666667,MIN(AE92,AH92))</f>
        <v>0.0416666666666667</v>
      </c>
      <c r="AV92" s="2" t="n">
        <v>0</v>
      </c>
      <c r="AW92" s="2" t="n">
        <v>0</v>
      </c>
      <c r="BB92" s="24" t="n">
        <f aca="false">SUM(D92,K92,N92,U92,AB92,AI92,AX92)</f>
        <v>0</v>
      </c>
    </row>
    <row r="93" customFormat="false" ht="15" hidden="false" customHeight="false" outlineLevel="0" collapsed="false">
      <c r="B93" s="2" t="n">
        <v>0.0416666666666667</v>
      </c>
      <c r="C93" s="2" t="n">
        <v>0.0416666666666667</v>
      </c>
      <c r="E93" s="2" t="n">
        <v>0.0416666666666667</v>
      </c>
      <c r="F93" s="4" t="n">
        <v>0</v>
      </c>
      <c r="G93" s="22" t="n">
        <f aca="false">IF(SUM(E93:F93)&lt;&gt;0,SUM(E93:F93),0.0416666666666667)</f>
        <v>0.0416666666666667</v>
      </c>
      <c r="H93" s="2" t="n">
        <v>0.0416666666666667</v>
      </c>
      <c r="I93" s="4" t="n">
        <v>0</v>
      </c>
      <c r="J93" s="22" t="n">
        <f aca="false">IF(SUM(H93:I93)&lt;&gt;0,SUM(H93:I93),0.0416666666666667)</f>
        <v>0.0416666666666667</v>
      </c>
      <c r="L93" s="2" t="n">
        <v>0.0416666666666667</v>
      </c>
      <c r="M93" s="2" t="n">
        <v>0.0416666666666667</v>
      </c>
      <c r="O93" s="2" t="n">
        <v>0.0416666666666667</v>
      </c>
      <c r="P93" s="4" t="n">
        <v>0</v>
      </c>
      <c r="Q93" s="22" t="n">
        <f aca="false">IF(SUM(O93:P93)&lt;&gt;0,SUM(O93:P93),0.0416666666666667)</f>
        <v>0.0416666666666667</v>
      </c>
      <c r="R93" s="2" t="n">
        <v>0.0416666666666667</v>
      </c>
      <c r="S93" s="4" t="n">
        <v>0</v>
      </c>
      <c r="T93" s="22" t="n">
        <f aca="false">IF(SUM(R93:S93)&lt;&gt;0,SUM(R93:S93),0.0416666666666667)</f>
        <v>0.0416666666666667</v>
      </c>
      <c r="V93" s="2" t="n">
        <v>0.0416666666666667</v>
      </c>
      <c r="W93" s="4" t="n">
        <v>0</v>
      </c>
      <c r="X93" s="22" t="n">
        <f aca="false">IF(SUM(V93:W93)&lt;&gt;0,SUM(V93:W93),0.0416666666666667)</f>
        <v>0.0416666666666667</v>
      </c>
      <c r="Y93" s="2" t="n">
        <v>0.0416666666666667</v>
      </c>
      <c r="Z93" s="4" t="n">
        <v>0</v>
      </c>
      <c r="AA93" s="22" t="n">
        <f aca="false">IF(SUM(Y93:Z93)&lt;&gt;0,SUM(Y93:Z93),0.0416666666666667)</f>
        <v>0.0416666666666667</v>
      </c>
      <c r="AC93" s="2" t="n">
        <v>0.0416666666666667</v>
      </c>
      <c r="AD93" s="4" t="n">
        <v>0</v>
      </c>
      <c r="AE93" s="22" t="n">
        <f aca="false">IF(SUM(AC93:AD93)&lt;&gt;0,SUM(AC93:AD93),0.0416666666666667)</f>
        <v>0.0416666666666667</v>
      </c>
      <c r="AF93" s="2" t="n">
        <v>0.0416666666666667</v>
      </c>
      <c r="AG93" s="4" t="n">
        <v>0</v>
      </c>
      <c r="AH93" s="22" t="n">
        <f aca="false">IF(SUM(AF93:AG93)&lt;&gt;0,SUM(AF93:AG93),0.0416666666666667)</f>
        <v>0.0416666666666667</v>
      </c>
      <c r="AJ93" s="22" t="n">
        <f aca="false">IF(MINA(B93,C93)=0,0.0416666666666667,MAX(B93,C93))</f>
        <v>0.0416666666666667</v>
      </c>
      <c r="AK93" s="23" t="n">
        <f aca="false">IF(MIN(B93,C93)=0,0.0416666666666667,MIN(B93,C93))</f>
        <v>0.0416666666666667</v>
      </c>
      <c r="AL93" s="22" t="n">
        <f aca="false">IF(MINA(E93,H93)=0,0.0416666666666667,MAX(G93,J93))</f>
        <v>0.0416666666666667</v>
      </c>
      <c r="AM93" s="23" t="n">
        <f aca="false">IF(MIN(E93,H93)=0,0.0416666666666667,MIN(G93,J93))</f>
        <v>0.0416666666666667</v>
      </c>
      <c r="AN93" s="22" t="n">
        <f aca="false">IF(MINA(L93,M93)=0,0.0416666666666667,MAX(L93,M93))</f>
        <v>0.0416666666666667</v>
      </c>
      <c r="AO93" s="23" t="n">
        <f aca="false">IF(MIN(L93,M93)=0,0.0416666666666667,MIN(L93,M93))</f>
        <v>0.0416666666666667</v>
      </c>
      <c r="AP93" s="22" t="n">
        <f aca="false">IF(MINA(O93,R93)=0,0.0416666666666667,MAX(Q93,T93))</f>
        <v>0.0416666666666667</v>
      </c>
      <c r="AQ93" s="23" t="n">
        <f aca="false">IF(MIN(O93,R93)=0,0.0416666666666667,MIN(Q93,T93))</f>
        <v>0.0416666666666667</v>
      </c>
      <c r="AR93" s="22" t="n">
        <f aca="false">IF(MINA(V93,Y93)=0,0.0416666666666667,MAX(X93,AA93))</f>
        <v>0.0416666666666667</v>
      </c>
      <c r="AS93" s="23" t="n">
        <f aca="false">IF(MIN(V93,Y93)=0,0.0416666666666667,MIN(X93,AA93))</f>
        <v>0.0416666666666667</v>
      </c>
      <c r="AT93" s="22" t="n">
        <f aca="false">IF(MINA(AC93,AF93)=0,0.0416666666666667,MAX(AE93,AH93))</f>
        <v>0.0416666666666667</v>
      </c>
      <c r="AU93" s="23" t="n">
        <f aca="false">IF(MIN(AC93,AF93)=0,0.0416666666666667,MIN(AE93,AH93))</f>
        <v>0.0416666666666667</v>
      </c>
      <c r="AV93" s="2" t="n">
        <v>0</v>
      </c>
      <c r="AW93" s="2" t="n">
        <v>0</v>
      </c>
      <c r="BB93" s="24" t="n">
        <f aca="false">SUM(D93,K93,N93,U93,AB93,AI93,AX93)</f>
        <v>0</v>
      </c>
    </row>
    <row r="94" customFormat="false" ht="15" hidden="false" customHeight="false" outlineLevel="0" collapsed="false">
      <c r="B94" s="2" t="n">
        <v>0.0416666666666667</v>
      </c>
      <c r="C94" s="2" t="n">
        <v>0.0416666666666667</v>
      </c>
      <c r="E94" s="2" t="n">
        <v>0.0416666666666667</v>
      </c>
      <c r="F94" s="4" t="n">
        <v>0</v>
      </c>
      <c r="G94" s="22" t="n">
        <f aca="false">IF(SUM(E94:F94)&lt;&gt;0,SUM(E94:F94),0.0416666666666667)</f>
        <v>0.0416666666666667</v>
      </c>
      <c r="H94" s="2" t="n">
        <v>0.0416666666666667</v>
      </c>
      <c r="I94" s="4" t="n">
        <v>0</v>
      </c>
      <c r="J94" s="22" t="n">
        <f aca="false">IF(SUM(H94:I94)&lt;&gt;0,SUM(H94:I94),0.0416666666666667)</f>
        <v>0.0416666666666667</v>
      </c>
      <c r="L94" s="2" t="n">
        <v>0.0416666666666667</v>
      </c>
      <c r="M94" s="2" t="n">
        <v>0.0416666666666667</v>
      </c>
      <c r="O94" s="2" t="n">
        <v>0.0416666666666667</v>
      </c>
      <c r="P94" s="4" t="n">
        <v>0</v>
      </c>
      <c r="Q94" s="22" t="n">
        <f aca="false">IF(SUM(O94:P94)&lt;&gt;0,SUM(O94:P94),0.0416666666666667)</f>
        <v>0.0416666666666667</v>
      </c>
      <c r="R94" s="2" t="n">
        <v>0.0416666666666667</v>
      </c>
      <c r="S94" s="4" t="n">
        <v>0</v>
      </c>
      <c r="T94" s="22" t="n">
        <f aca="false">IF(SUM(R94:S94)&lt;&gt;0,SUM(R94:S94),0.0416666666666667)</f>
        <v>0.0416666666666667</v>
      </c>
      <c r="V94" s="2" t="n">
        <v>0.0416666666666667</v>
      </c>
      <c r="W94" s="4" t="n">
        <v>0</v>
      </c>
      <c r="X94" s="22" t="n">
        <f aca="false">IF(SUM(V94:W94)&lt;&gt;0,SUM(V94:W94),0.0416666666666667)</f>
        <v>0.0416666666666667</v>
      </c>
      <c r="Y94" s="2" t="n">
        <v>0.0416666666666667</v>
      </c>
      <c r="Z94" s="4" t="n">
        <v>0</v>
      </c>
      <c r="AA94" s="22" t="n">
        <f aca="false">IF(SUM(Y94:Z94)&lt;&gt;0,SUM(Y94:Z94),0.0416666666666667)</f>
        <v>0.0416666666666667</v>
      </c>
      <c r="AC94" s="2" t="n">
        <v>0.0416666666666667</v>
      </c>
      <c r="AD94" s="4" t="n">
        <v>0</v>
      </c>
      <c r="AE94" s="22" t="n">
        <f aca="false">IF(SUM(AC94:AD94)&lt;&gt;0,SUM(AC94:AD94),0.0416666666666667)</f>
        <v>0.0416666666666667</v>
      </c>
      <c r="AF94" s="2" t="n">
        <v>0.0416666666666667</v>
      </c>
      <c r="AG94" s="4" t="n">
        <v>0</v>
      </c>
      <c r="AH94" s="22" t="n">
        <f aca="false">IF(SUM(AF94:AG94)&lt;&gt;0,SUM(AF94:AG94),0.0416666666666667)</f>
        <v>0.0416666666666667</v>
      </c>
      <c r="AJ94" s="22" t="n">
        <f aca="false">IF(MINA(B94,C94)=0,0.0416666666666667,MAX(B94,C94))</f>
        <v>0.0416666666666667</v>
      </c>
      <c r="AK94" s="23" t="n">
        <f aca="false">IF(MIN(B94,C94)=0,0.0416666666666667,MIN(B94,C94))</f>
        <v>0.0416666666666667</v>
      </c>
      <c r="AL94" s="22" t="n">
        <f aca="false">IF(MINA(E94,H94)=0,0.0416666666666667,MAX(G94,J94))</f>
        <v>0.0416666666666667</v>
      </c>
      <c r="AM94" s="23" t="n">
        <f aca="false">IF(MIN(E94,H94)=0,0.0416666666666667,MIN(G94,J94))</f>
        <v>0.0416666666666667</v>
      </c>
      <c r="AN94" s="22" t="n">
        <f aca="false">IF(MINA(L94,M94)=0,0.0416666666666667,MAX(L94,M94))</f>
        <v>0.0416666666666667</v>
      </c>
      <c r="AO94" s="23" t="n">
        <f aca="false">IF(MIN(L94,M94)=0,0.0416666666666667,MIN(L94,M94))</f>
        <v>0.0416666666666667</v>
      </c>
      <c r="AP94" s="22" t="n">
        <f aca="false">IF(MINA(O94,R94)=0,0.0416666666666667,MAX(Q94,T94))</f>
        <v>0.0416666666666667</v>
      </c>
      <c r="AQ94" s="23" t="n">
        <f aca="false">IF(MIN(O94,R94)=0,0.0416666666666667,MIN(Q94,T94))</f>
        <v>0.0416666666666667</v>
      </c>
      <c r="AR94" s="22" t="n">
        <f aca="false">IF(MINA(V94,Y94)=0,0.0416666666666667,MAX(X94,AA94))</f>
        <v>0.0416666666666667</v>
      </c>
      <c r="AS94" s="23" t="n">
        <f aca="false">IF(MIN(V94,Y94)=0,0.0416666666666667,MIN(X94,AA94))</f>
        <v>0.0416666666666667</v>
      </c>
      <c r="AT94" s="22" t="n">
        <f aca="false">IF(MINA(AC94,AF94)=0,0.0416666666666667,MAX(AE94,AH94))</f>
        <v>0.0416666666666667</v>
      </c>
      <c r="AU94" s="23" t="n">
        <f aca="false">IF(MIN(AC94,AF94)=0,0.0416666666666667,MIN(AE94,AH94))</f>
        <v>0.0416666666666667</v>
      </c>
      <c r="AV94" s="2" t="n">
        <v>0</v>
      </c>
      <c r="AW94" s="2" t="n">
        <v>0</v>
      </c>
      <c r="BB94" s="24" t="n">
        <f aca="false">SUM(D94,K94,N94,U94,AB94,AI94,AX94)</f>
        <v>0</v>
      </c>
    </row>
    <row r="95" customFormat="false" ht="15" hidden="false" customHeight="false" outlineLevel="0" collapsed="false">
      <c r="B95" s="2" t="n">
        <v>0.0416666666666667</v>
      </c>
      <c r="C95" s="2" t="n">
        <v>0.0416666666666667</v>
      </c>
      <c r="E95" s="2" t="n">
        <v>0.0416666666666667</v>
      </c>
      <c r="F95" s="4" t="n">
        <v>0</v>
      </c>
      <c r="G95" s="22" t="n">
        <f aca="false">IF(SUM(E95:F95)&lt;&gt;0,SUM(E95:F95),0.0416666666666667)</f>
        <v>0.0416666666666667</v>
      </c>
      <c r="H95" s="2" t="n">
        <v>0.0416666666666667</v>
      </c>
      <c r="I95" s="4" t="n">
        <v>0</v>
      </c>
      <c r="J95" s="22" t="n">
        <f aca="false">IF(SUM(H95:I95)&lt;&gt;0,SUM(H95:I95),0.0416666666666667)</f>
        <v>0.0416666666666667</v>
      </c>
      <c r="L95" s="2" t="n">
        <v>0.0416666666666667</v>
      </c>
      <c r="M95" s="2" t="n">
        <v>0.0416666666666667</v>
      </c>
      <c r="O95" s="2" t="n">
        <v>0.0416666666666667</v>
      </c>
      <c r="P95" s="4" t="n">
        <v>0</v>
      </c>
      <c r="Q95" s="22" t="n">
        <f aca="false">IF(SUM(O95:P95)&lt;&gt;0,SUM(O95:P95),0.0416666666666667)</f>
        <v>0.0416666666666667</v>
      </c>
      <c r="R95" s="2" t="n">
        <v>0.0416666666666667</v>
      </c>
      <c r="S95" s="4" t="n">
        <v>0</v>
      </c>
      <c r="T95" s="22" t="n">
        <f aca="false">IF(SUM(R95:S95)&lt;&gt;0,SUM(R95:S95),0.0416666666666667)</f>
        <v>0.0416666666666667</v>
      </c>
      <c r="V95" s="2" t="n">
        <v>0.0416666666666667</v>
      </c>
      <c r="W95" s="4" t="n">
        <v>0</v>
      </c>
      <c r="X95" s="22" t="n">
        <f aca="false">IF(SUM(V95:W95)&lt;&gt;0,SUM(V95:W95),0.0416666666666667)</f>
        <v>0.0416666666666667</v>
      </c>
      <c r="Y95" s="2" t="n">
        <v>0.0416666666666667</v>
      </c>
      <c r="Z95" s="4" t="n">
        <v>0</v>
      </c>
      <c r="AA95" s="22" t="n">
        <f aca="false">IF(SUM(Y95:Z95)&lt;&gt;0,SUM(Y95:Z95),0.0416666666666667)</f>
        <v>0.0416666666666667</v>
      </c>
      <c r="AC95" s="2" t="n">
        <v>0.0416666666666667</v>
      </c>
      <c r="AD95" s="4" t="n">
        <v>0</v>
      </c>
      <c r="AE95" s="22" t="n">
        <f aca="false">IF(SUM(AC95:AD95)&lt;&gt;0,SUM(AC95:AD95),0.0416666666666667)</f>
        <v>0.0416666666666667</v>
      </c>
      <c r="AF95" s="2" t="n">
        <v>0.0416666666666667</v>
      </c>
      <c r="AG95" s="4" t="n">
        <v>0</v>
      </c>
      <c r="AH95" s="22" t="n">
        <f aca="false">IF(SUM(AF95:AG95)&lt;&gt;0,SUM(AF95:AG95),0.0416666666666667)</f>
        <v>0.0416666666666667</v>
      </c>
      <c r="AJ95" s="22" t="n">
        <f aca="false">IF(MINA(B95,C95)=0,0.0416666666666667,MAX(B95,C95))</f>
        <v>0.0416666666666667</v>
      </c>
      <c r="AK95" s="23" t="n">
        <f aca="false">IF(MIN(B95,C95)=0,0.0416666666666667,MIN(B95,C95))</f>
        <v>0.0416666666666667</v>
      </c>
      <c r="AL95" s="22" t="n">
        <f aca="false">IF(MINA(E95,H95)=0,0.0416666666666667,MAX(G95,J95))</f>
        <v>0.0416666666666667</v>
      </c>
      <c r="AM95" s="23" t="n">
        <f aca="false">IF(MIN(E95,H95)=0,0.0416666666666667,MIN(G95,J95))</f>
        <v>0.0416666666666667</v>
      </c>
      <c r="AN95" s="22" t="n">
        <f aca="false">IF(MINA(L95,M95)=0,0.0416666666666667,MAX(L95,M95))</f>
        <v>0.0416666666666667</v>
      </c>
      <c r="AO95" s="23" t="n">
        <f aca="false">IF(MIN(L95,M95)=0,0.0416666666666667,MIN(L95,M95))</f>
        <v>0.0416666666666667</v>
      </c>
      <c r="AP95" s="22" t="n">
        <f aca="false">IF(MINA(O95,R95)=0,0.0416666666666667,MAX(Q95,T95))</f>
        <v>0.0416666666666667</v>
      </c>
      <c r="AQ95" s="23" t="n">
        <f aca="false">IF(MIN(O95,R95)=0,0.0416666666666667,MIN(Q95,T95))</f>
        <v>0.0416666666666667</v>
      </c>
      <c r="AR95" s="22" t="n">
        <f aca="false">IF(MINA(V95,Y95)=0,0.0416666666666667,MAX(X95,AA95))</f>
        <v>0.0416666666666667</v>
      </c>
      <c r="AS95" s="23" t="n">
        <f aca="false">IF(MIN(V95,Y95)=0,0.0416666666666667,MIN(X95,AA95))</f>
        <v>0.0416666666666667</v>
      </c>
      <c r="AT95" s="22" t="n">
        <f aca="false">IF(MINA(AC95,AF95)=0,0.0416666666666667,MAX(AE95,AH95))</f>
        <v>0.0416666666666667</v>
      </c>
      <c r="AU95" s="23" t="n">
        <f aca="false">IF(MIN(AC95,AF95)=0,0.0416666666666667,MIN(AE95,AH95))</f>
        <v>0.0416666666666667</v>
      </c>
      <c r="AV95" s="2" t="n">
        <v>0</v>
      </c>
      <c r="AW95" s="2" t="n">
        <v>0</v>
      </c>
      <c r="BB95" s="24" t="n">
        <f aca="false">SUM(D95,K95,N95,U95,AB95,AI95,AX95)</f>
        <v>0</v>
      </c>
    </row>
    <row r="96" customFormat="false" ht="15" hidden="false" customHeight="false" outlineLevel="0" collapsed="false">
      <c r="B96" s="2" t="n">
        <v>0.0416666666666667</v>
      </c>
      <c r="C96" s="2" t="n">
        <v>0.0416666666666667</v>
      </c>
      <c r="E96" s="2" t="n">
        <v>0.0416666666666667</v>
      </c>
      <c r="F96" s="4" t="n">
        <v>0</v>
      </c>
      <c r="G96" s="22" t="n">
        <f aca="false">IF(SUM(E96:F96)&lt;&gt;0,SUM(E96:F96),0.0416666666666667)</f>
        <v>0.0416666666666667</v>
      </c>
      <c r="H96" s="2" t="n">
        <v>0.0416666666666667</v>
      </c>
      <c r="I96" s="4" t="n">
        <v>0</v>
      </c>
      <c r="J96" s="22" t="n">
        <f aca="false">IF(SUM(H96:I96)&lt;&gt;0,SUM(H96:I96),0.0416666666666667)</f>
        <v>0.0416666666666667</v>
      </c>
      <c r="L96" s="2" t="n">
        <v>0.0416666666666667</v>
      </c>
      <c r="M96" s="2" t="n">
        <v>0.0416666666666667</v>
      </c>
      <c r="O96" s="2" t="n">
        <v>0.0416666666666667</v>
      </c>
      <c r="P96" s="4" t="n">
        <v>0</v>
      </c>
      <c r="Q96" s="22" t="n">
        <f aca="false">IF(SUM(O96:P96)&lt;&gt;0,SUM(O96:P96),0.0416666666666667)</f>
        <v>0.0416666666666667</v>
      </c>
      <c r="R96" s="2" t="n">
        <v>0.0416666666666667</v>
      </c>
      <c r="S96" s="4" t="n">
        <v>0</v>
      </c>
      <c r="T96" s="22" t="n">
        <f aca="false">IF(SUM(R96:S96)&lt;&gt;0,SUM(R96:S96),0.0416666666666667)</f>
        <v>0.0416666666666667</v>
      </c>
      <c r="V96" s="2" t="n">
        <v>0.0416666666666667</v>
      </c>
      <c r="W96" s="4" t="n">
        <v>0</v>
      </c>
      <c r="X96" s="22" t="n">
        <f aca="false">IF(SUM(V96:W96)&lt;&gt;0,SUM(V96:W96),0.0416666666666667)</f>
        <v>0.0416666666666667</v>
      </c>
      <c r="Y96" s="2" t="n">
        <v>0.0416666666666667</v>
      </c>
      <c r="Z96" s="4" t="n">
        <v>0</v>
      </c>
      <c r="AA96" s="22" t="n">
        <f aca="false">IF(SUM(Y96:Z96)&lt;&gt;0,SUM(Y96:Z96),0.0416666666666667)</f>
        <v>0.0416666666666667</v>
      </c>
      <c r="AC96" s="2" t="n">
        <v>0.0416666666666667</v>
      </c>
      <c r="AD96" s="4" t="n">
        <v>0</v>
      </c>
      <c r="AE96" s="22" t="n">
        <f aca="false">IF(SUM(AC96:AD96)&lt;&gt;0,SUM(AC96:AD96),0.0416666666666667)</f>
        <v>0.0416666666666667</v>
      </c>
      <c r="AF96" s="2" t="n">
        <v>0.0416666666666667</v>
      </c>
      <c r="AG96" s="4" t="n">
        <v>0</v>
      </c>
      <c r="AH96" s="22" t="n">
        <f aca="false">IF(SUM(AF96:AG96)&lt;&gt;0,SUM(AF96:AG96),0.0416666666666667)</f>
        <v>0.0416666666666667</v>
      </c>
      <c r="AJ96" s="22" t="n">
        <f aca="false">IF(MINA(B96,C96)=0,0.0416666666666667,MAX(B96,C96))</f>
        <v>0.0416666666666667</v>
      </c>
      <c r="AK96" s="23" t="n">
        <f aca="false">IF(MIN(B96,C96)=0,0.0416666666666667,MIN(B96,C96))</f>
        <v>0.0416666666666667</v>
      </c>
      <c r="AL96" s="22" t="n">
        <f aca="false">IF(MINA(E96,H96)=0,0.0416666666666667,MAX(G96,J96))</f>
        <v>0.0416666666666667</v>
      </c>
      <c r="AM96" s="23" t="n">
        <f aca="false">IF(MIN(E96,H96)=0,0.0416666666666667,MIN(G96,J96))</f>
        <v>0.0416666666666667</v>
      </c>
      <c r="AN96" s="22" t="n">
        <f aca="false">IF(MINA(L96,M96)=0,0.0416666666666667,MAX(L96,M96))</f>
        <v>0.0416666666666667</v>
      </c>
      <c r="AO96" s="23" t="n">
        <f aca="false">IF(MIN(L96,M96)=0,0.0416666666666667,MIN(L96,M96))</f>
        <v>0.0416666666666667</v>
      </c>
      <c r="AP96" s="22" t="n">
        <f aca="false">IF(MINA(O96,R96)=0,0.0416666666666667,MAX(Q96,T96))</f>
        <v>0.0416666666666667</v>
      </c>
      <c r="AQ96" s="23" t="n">
        <f aca="false">IF(MIN(O96,R96)=0,0.0416666666666667,MIN(Q96,T96))</f>
        <v>0.0416666666666667</v>
      </c>
      <c r="AR96" s="22" t="n">
        <f aca="false">IF(MINA(V96,Y96)=0,0.0416666666666667,MAX(X96,AA96))</f>
        <v>0.0416666666666667</v>
      </c>
      <c r="AS96" s="23" t="n">
        <f aca="false">IF(MIN(V96,Y96)=0,0.0416666666666667,MIN(X96,AA96))</f>
        <v>0.0416666666666667</v>
      </c>
      <c r="AT96" s="22" t="n">
        <f aca="false">IF(MINA(AC96,AF96)=0,0.0416666666666667,MAX(AE96,AH96))</f>
        <v>0.0416666666666667</v>
      </c>
      <c r="AU96" s="23" t="n">
        <f aca="false">IF(MIN(AC96,AF96)=0,0.0416666666666667,MIN(AE96,AH96))</f>
        <v>0.0416666666666667</v>
      </c>
      <c r="AV96" s="2" t="n">
        <v>0</v>
      </c>
      <c r="AW96" s="2" t="n">
        <v>0</v>
      </c>
      <c r="BB96" s="24" t="n">
        <f aca="false">SUM(D96,K96,N96,U96,AB96,AI96,AX96)</f>
        <v>0</v>
      </c>
    </row>
    <row r="97" customFormat="false" ht="15" hidden="false" customHeight="false" outlineLevel="0" collapsed="false">
      <c r="B97" s="2" t="n">
        <v>0.0416666666666667</v>
      </c>
      <c r="C97" s="2" t="n">
        <v>0.0416666666666667</v>
      </c>
      <c r="E97" s="2" t="n">
        <v>0.0416666666666667</v>
      </c>
      <c r="F97" s="4" t="n">
        <v>0</v>
      </c>
      <c r="G97" s="22" t="n">
        <f aca="false">IF(SUM(E97:F97)&lt;&gt;0,SUM(E97:F97),0.0416666666666667)</f>
        <v>0.0416666666666667</v>
      </c>
      <c r="H97" s="2" t="n">
        <v>0.0416666666666667</v>
      </c>
      <c r="I97" s="4" t="n">
        <v>0</v>
      </c>
      <c r="J97" s="22" t="n">
        <f aca="false">IF(SUM(H97:I97)&lt;&gt;0,SUM(H97:I97),0.0416666666666667)</f>
        <v>0.0416666666666667</v>
      </c>
      <c r="L97" s="2" t="n">
        <v>0.0416666666666667</v>
      </c>
      <c r="M97" s="2" t="n">
        <v>0.0416666666666667</v>
      </c>
      <c r="O97" s="2" t="n">
        <v>0.0416666666666667</v>
      </c>
      <c r="P97" s="4" t="n">
        <v>0</v>
      </c>
      <c r="Q97" s="22" t="n">
        <f aca="false">IF(SUM(O97:P97)&lt;&gt;0,SUM(O97:P97),0.0416666666666667)</f>
        <v>0.0416666666666667</v>
      </c>
      <c r="R97" s="2" t="n">
        <v>0.0416666666666667</v>
      </c>
      <c r="S97" s="4" t="n">
        <v>0</v>
      </c>
      <c r="T97" s="22" t="n">
        <f aca="false">IF(SUM(R97:S97)&lt;&gt;0,SUM(R97:S97),0.0416666666666667)</f>
        <v>0.0416666666666667</v>
      </c>
      <c r="V97" s="2" t="n">
        <v>0.0416666666666667</v>
      </c>
      <c r="W97" s="4" t="n">
        <v>0</v>
      </c>
      <c r="X97" s="22" t="n">
        <f aca="false">IF(SUM(V97:W97)&lt;&gt;0,SUM(V97:W97),0.0416666666666667)</f>
        <v>0.0416666666666667</v>
      </c>
      <c r="Y97" s="2" t="n">
        <v>0.0416666666666667</v>
      </c>
      <c r="Z97" s="4" t="n">
        <v>0</v>
      </c>
      <c r="AA97" s="22" t="n">
        <f aca="false">IF(SUM(Y97:Z97)&lt;&gt;0,SUM(Y97:Z97),0.0416666666666667)</f>
        <v>0.0416666666666667</v>
      </c>
      <c r="AC97" s="2" t="n">
        <v>0.0416666666666667</v>
      </c>
      <c r="AD97" s="4" t="n">
        <v>0</v>
      </c>
      <c r="AE97" s="22" t="n">
        <f aca="false">IF(SUM(AC97:AD97)&lt;&gt;0,SUM(AC97:AD97),0.0416666666666667)</f>
        <v>0.0416666666666667</v>
      </c>
      <c r="AF97" s="2" t="n">
        <v>0.0416666666666667</v>
      </c>
      <c r="AG97" s="4" t="n">
        <v>0</v>
      </c>
      <c r="AH97" s="22" t="n">
        <f aca="false">IF(SUM(AF97:AG97)&lt;&gt;0,SUM(AF97:AG97),0.0416666666666667)</f>
        <v>0.0416666666666667</v>
      </c>
      <c r="AJ97" s="22" t="n">
        <f aca="false">IF(MINA(B97,C97)=0,0.0416666666666667,MAX(B97,C97))</f>
        <v>0.0416666666666667</v>
      </c>
      <c r="AK97" s="23" t="n">
        <f aca="false">IF(MIN(B97,C97)=0,0.0416666666666667,MIN(B97,C97))</f>
        <v>0.0416666666666667</v>
      </c>
      <c r="AL97" s="22" t="n">
        <f aca="false">IF(MINA(E97,H97)=0,0.0416666666666667,MAX(G97,J97))</f>
        <v>0.0416666666666667</v>
      </c>
      <c r="AM97" s="23" t="n">
        <f aca="false">IF(MIN(E97,H97)=0,0.0416666666666667,MIN(G97,J97))</f>
        <v>0.0416666666666667</v>
      </c>
      <c r="AN97" s="22" t="n">
        <f aca="false">IF(MINA(L97,M97)=0,0.0416666666666667,MAX(L97,M97))</f>
        <v>0.0416666666666667</v>
      </c>
      <c r="AO97" s="23" t="n">
        <f aca="false">IF(MIN(L97,M97)=0,0.0416666666666667,MIN(L97,M97))</f>
        <v>0.0416666666666667</v>
      </c>
      <c r="AP97" s="22" t="n">
        <f aca="false">IF(MINA(O97,R97)=0,0.0416666666666667,MAX(Q97,T97))</f>
        <v>0.0416666666666667</v>
      </c>
      <c r="AQ97" s="23" t="n">
        <f aca="false">IF(MIN(O97,R97)=0,0.0416666666666667,MIN(Q97,T97))</f>
        <v>0.0416666666666667</v>
      </c>
      <c r="AR97" s="22" t="n">
        <f aca="false">IF(MINA(V97,Y97)=0,0.0416666666666667,MAX(X97,AA97))</f>
        <v>0.0416666666666667</v>
      </c>
      <c r="AS97" s="23" t="n">
        <f aca="false">IF(MIN(V97,Y97)=0,0.0416666666666667,MIN(X97,AA97))</f>
        <v>0.0416666666666667</v>
      </c>
      <c r="AT97" s="22" t="n">
        <f aca="false">IF(MINA(AC97,AF97)=0,0.0416666666666667,MAX(AE97,AH97))</f>
        <v>0.0416666666666667</v>
      </c>
      <c r="AU97" s="23" t="n">
        <f aca="false">IF(MIN(AC97,AF97)=0,0.0416666666666667,MIN(AE97,AH97))</f>
        <v>0.0416666666666667</v>
      </c>
      <c r="AV97" s="2" t="n">
        <v>0</v>
      </c>
      <c r="AW97" s="2" t="n">
        <v>0</v>
      </c>
      <c r="BB97" s="24" t="n">
        <f aca="false">SUM(D97,K97,N97,U97,AB97,AI97,AX97)</f>
        <v>0</v>
      </c>
    </row>
    <row r="98" customFormat="false" ht="15" hidden="false" customHeight="false" outlineLevel="0" collapsed="false">
      <c r="B98" s="2" t="n">
        <v>0.0416666666666667</v>
      </c>
      <c r="C98" s="2" t="n">
        <v>0.0416666666666667</v>
      </c>
      <c r="E98" s="2" t="n">
        <v>0.0416666666666667</v>
      </c>
      <c r="F98" s="4" t="n">
        <v>0</v>
      </c>
      <c r="G98" s="22" t="n">
        <f aca="false">IF(SUM(E98:F98)&lt;&gt;0,SUM(E98:F98),0.0416666666666667)</f>
        <v>0.0416666666666667</v>
      </c>
      <c r="H98" s="2" t="n">
        <v>0.0416666666666667</v>
      </c>
      <c r="I98" s="4" t="n">
        <v>0</v>
      </c>
      <c r="J98" s="22" t="n">
        <f aca="false">IF(SUM(H98:I98)&lt;&gt;0,SUM(H98:I98),0.0416666666666667)</f>
        <v>0.0416666666666667</v>
      </c>
      <c r="L98" s="2" t="n">
        <v>0.0416666666666667</v>
      </c>
      <c r="M98" s="2" t="n">
        <v>0.0416666666666667</v>
      </c>
      <c r="O98" s="2" t="n">
        <v>0.0416666666666667</v>
      </c>
      <c r="P98" s="4" t="n">
        <v>0</v>
      </c>
      <c r="Q98" s="22" t="n">
        <f aca="false">IF(SUM(O98:P98)&lt;&gt;0,SUM(O98:P98),0.0416666666666667)</f>
        <v>0.0416666666666667</v>
      </c>
      <c r="R98" s="2" t="n">
        <v>0.0416666666666667</v>
      </c>
      <c r="S98" s="4" t="n">
        <v>0</v>
      </c>
      <c r="T98" s="22" t="n">
        <f aca="false">IF(SUM(R98:S98)&lt;&gt;0,SUM(R98:S98),0.0416666666666667)</f>
        <v>0.0416666666666667</v>
      </c>
      <c r="V98" s="2" t="n">
        <v>0.0416666666666667</v>
      </c>
      <c r="W98" s="4" t="n">
        <v>0</v>
      </c>
      <c r="X98" s="22" t="n">
        <f aca="false">IF(SUM(V98:W98)&lt;&gt;0,SUM(V98:W98),0.0416666666666667)</f>
        <v>0.0416666666666667</v>
      </c>
      <c r="Y98" s="2" t="n">
        <v>0.0416666666666667</v>
      </c>
      <c r="Z98" s="4" t="n">
        <v>0</v>
      </c>
      <c r="AA98" s="22" t="n">
        <f aca="false">IF(SUM(Y98:Z98)&lt;&gt;0,SUM(Y98:Z98),0.0416666666666667)</f>
        <v>0.0416666666666667</v>
      </c>
      <c r="AC98" s="2" t="n">
        <v>0.0416666666666667</v>
      </c>
      <c r="AD98" s="4" t="n">
        <v>0</v>
      </c>
      <c r="AE98" s="22" t="n">
        <f aca="false">IF(SUM(AC98:AD98)&lt;&gt;0,SUM(AC98:AD98),0.0416666666666667)</f>
        <v>0.0416666666666667</v>
      </c>
      <c r="AF98" s="2" t="n">
        <v>0.0416666666666667</v>
      </c>
      <c r="AG98" s="4" t="n">
        <v>0</v>
      </c>
      <c r="AH98" s="22" t="n">
        <f aca="false">IF(SUM(AF98:AG98)&lt;&gt;0,SUM(AF98:AG98),0.0416666666666667)</f>
        <v>0.0416666666666667</v>
      </c>
      <c r="AJ98" s="22" t="n">
        <f aca="false">IF(MINA(B98,C98)=0,0.0416666666666667,MAX(B98,C98))</f>
        <v>0.0416666666666667</v>
      </c>
      <c r="AK98" s="23" t="n">
        <f aca="false">IF(MIN(B98,C98)=0,0.0416666666666667,MIN(B98,C98))</f>
        <v>0.0416666666666667</v>
      </c>
      <c r="AL98" s="22" t="n">
        <f aca="false">IF(MINA(E98,H98)=0,0.0416666666666667,MAX(G98,J98))</f>
        <v>0.0416666666666667</v>
      </c>
      <c r="AM98" s="23" t="n">
        <f aca="false">IF(MIN(E98,H98)=0,0.0416666666666667,MIN(G98,J98))</f>
        <v>0.0416666666666667</v>
      </c>
      <c r="AN98" s="22" t="n">
        <f aca="false">IF(MINA(L98,M98)=0,0.0416666666666667,MAX(L98,M98))</f>
        <v>0.0416666666666667</v>
      </c>
      <c r="AO98" s="23" t="n">
        <f aca="false">IF(MIN(L98,M98)=0,0.0416666666666667,MIN(L98,M98))</f>
        <v>0.0416666666666667</v>
      </c>
      <c r="AP98" s="22" t="n">
        <f aca="false">IF(MINA(O98,R98)=0,0.0416666666666667,MAX(Q98,T98))</f>
        <v>0.0416666666666667</v>
      </c>
      <c r="AQ98" s="23" t="n">
        <f aca="false">IF(MIN(O98,R98)=0,0.0416666666666667,MIN(Q98,T98))</f>
        <v>0.0416666666666667</v>
      </c>
      <c r="AR98" s="22" t="n">
        <f aca="false">IF(MINA(V98,Y98)=0,0.0416666666666667,MAX(X98,AA98))</f>
        <v>0.0416666666666667</v>
      </c>
      <c r="AS98" s="23" t="n">
        <f aca="false">IF(MIN(V98,Y98)=0,0.0416666666666667,MIN(X98,AA98))</f>
        <v>0.0416666666666667</v>
      </c>
      <c r="AT98" s="22" t="n">
        <f aca="false">IF(MINA(AC98,AF98)=0,0.0416666666666667,MAX(AE98,AH98))</f>
        <v>0.0416666666666667</v>
      </c>
      <c r="AU98" s="23" t="n">
        <f aca="false">IF(MIN(AC98,AF98)=0,0.0416666666666667,MIN(AE98,AH98))</f>
        <v>0.0416666666666667</v>
      </c>
      <c r="AV98" s="2" t="n">
        <v>0</v>
      </c>
      <c r="AW98" s="2" t="n">
        <v>0</v>
      </c>
      <c r="BB98" s="24" t="n">
        <f aca="false">SUM(D98,K98,N98,U98,AB98,AI98,AX98)</f>
        <v>0</v>
      </c>
    </row>
    <row r="99" customFormat="false" ht="15" hidden="false" customHeight="false" outlineLevel="0" collapsed="false">
      <c r="B99" s="2" t="n">
        <v>0.0416666666666667</v>
      </c>
      <c r="C99" s="2" t="n">
        <v>0.0416666666666667</v>
      </c>
      <c r="E99" s="2" t="n">
        <v>0.0416666666666667</v>
      </c>
      <c r="F99" s="4" t="n">
        <v>0</v>
      </c>
      <c r="G99" s="22" t="n">
        <f aca="false">IF(SUM(E99:F99)&lt;&gt;0,SUM(E99:F99),0.0416666666666667)</f>
        <v>0.0416666666666667</v>
      </c>
      <c r="H99" s="2" t="n">
        <v>0.0416666666666667</v>
      </c>
      <c r="I99" s="4" t="n">
        <v>0</v>
      </c>
      <c r="J99" s="22" t="n">
        <f aca="false">IF(SUM(H99:I99)&lt;&gt;0,SUM(H99:I99),0.0416666666666667)</f>
        <v>0.0416666666666667</v>
      </c>
      <c r="L99" s="2" t="n">
        <v>0.0416666666666667</v>
      </c>
      <c r="M99" s="2" t="n">
        <v>0.0416666666666667</v>
      </c>
      <c r="O99" s="2" t="n">
        <v>0.0416666666666667</v>
      </c>
      <c r="P99" s="4" t="n">
        <v>0</v>
      </c>
      <c r="Q99" s="22" t="n">
        <f aca="false">IF(SUM(O99:P99)&lt;&gt;0,SUM(O99:P99),0.0416666666666667)</f>
        <v>0.0416666666666667</v>
      </c>
      <c r="R99" s="2" t="n">
        <v>0.0416666666666667</v>
      </c>
      <c r="S99" s="4" t="n">
        <v>0</v>
      </c>
      <c r="T99" s="22" t="n">
        <f aca="false">IF(SUM(R99:S99)&lt;&gt;0,SUM(R99:S99),0.0416666666666667)</f>
        <v>0.0416666666666667</v>
      </c>
      <c r="V99" s="2" t="n">
        <v>0.0416666666666667</v>
      </c>
      <c r="W99" s="4" t="n">
        <v>0</v>
      </c>
      <c r="X99" s="22" t="n">
        <f aca="false">IF(SUM(V99:W99)&lt;&gt;0,SUM(V99:W99),0.0416666666666667)</f>
        <v>0.0416666666666667</v>
      </c>
      <c r="Y99" s="2" t="n">
        <v>0.0416666666666667</v>
      </c>
      <c r="Z99" s="4" t="n">
        <v>0</v>
      </c>
      <c r="AA99" s="22" t="n">
        <f aca="false">IF(SUM(Y99:Z99)&lt;&gt;0,SUM(Y99:Z99),0.0416666666666667)</f>
        <v>0.0416666666666667</v>
      </c>
      <c r="AC99" s="2" t="n">
        <v>0.0416666666666667</v>
      </c>
      <c r="AD99" s="4" t="n">
        <v>0</v>
      </c>
      <c r="AE99" s="22" t="n">
        <f aca="false">IF(SUM(AC99:AD99)&lt;&gt;0,SUM(AC99:AD99),0.0416666666666667)</f>
        <v>0.0416666666666667</v>
      </c>
      <c r="AF99" s="2" t="n">
        <v>0.0416666666666667</v>
      </c>
      <c r="AG99" s="4" t="n">
        <v>0</v>
      </c>
      <c r="AH99" s="22" t="n">
        <f aca="false">IF(SUM(AF99:AG99)&lt;&gt;0,SUM(AF99:AG99),0.0416666666666667)</f>
        <v>0.0416666666666667</v>
      </c>
      <c r="AJ99" s="22" t="n">
        <f aca="false">IF(MINA(B99,C99)=0,0.0416666666666667,MAX(B99,C99))</f>
        <v>0.0416666666666667</v>
      </c>
      <c r="AK99" s="23" t="n">
        <f aca="false">IF(MIN(B99,C99)=0,0.0416666666666667,MIN(B99,C99))</f>
        <v>0.0416666666666667</v>
      </c>
      <c r="AL99" s="22" t="n">
        <f aca="false">IF(MINA(E99,H99)=0,0.0416666666666667,MAX(G99,J99))</f>
        <v>0.0416666666666667</v>
      </c>
      <c r="AM99" s="23" t="n">
        <f aca="false">IF(MIN(E99,H99)=0,0.0416666666666667,MIN(G99,J99))</f>
        <v>0.0416666666666667</v>
      </c>
      <c r="AN99" s="22" t="n">
        <f aca="false">IF(MINA(L99,M99)=0,0.0416666666666667,MAX(L99,M99))</f>
        <v>0.0416666666666667</v>
      </c>
      <c r="AO99" s="23" t="n">
        <f aca="false">IF(MIN(L99,M99)=0,0.0416666666666667,MIN(L99,M99))</f>
        <v>0.0416666666666667</v>
      </c>
      <c r="AP99" s="22" t="n">
        <f aca="false">IF(MINA(O99,R99)=0,0.0416666666666667,MAX(Q99,T99))</f>
        <v>0.0416666666666667</v>
      </c>
      <c r="AQ99" s="23" t="n">
        <f aca="false">IF(MIN(O99,R99)=0,0.0416666666666667,MIN(Q99,T99))</f>
        <v>0.0416666666666667</v>
      </c>
      <c r="AR99" s="22" t="n">
        <f aca="false">IF(MINA(V99,Y99)=0,0.0416666666666667,MAX(X99,AA99))</f>
        <v>0.0416666666666667</v>
      </c>
      <c r="AS99" s="23" t="n">
        <f aca="false">IF(MIN(V99,Y99)=0,0.0416666666666667,MIN(X99,AA99))</f>
        <v>0.0416666666666667</v>
      </c>
      <c r="AT99" s="22" t="n">
        <f aca="false">IF(MINA(AC99,AF99)=0,0.0416666666666667,MAX(AE99,AH99))</f>
        <v>0.0416666666666667</v>
      </c>
      <c r="AU99" s="23" t="n">
        <f aca="false">IF(MIN(AC99,AF99)=0,0.0416666666666667,MIN(AE99,AH99))</f>
        <v>0.0416666666666667</v>
      </c>
      <c r="AV99" s="2" t="n">
        <v>0</v>
      </c>
      <c r="AW99" s="2" t="n">
        <v>0</v>
      </c>
      <c r="BB99" s="24" t="n">
        <f aca="false">SUM(D99,K99,N99,U99,AB99,AI99,AX99)</f>
        <v>0</v>
      </c>
    </row>
    <row r="100" customFormat="false" ht="15" hidden="false" customHeight="false" outlineLevel="0" collapsed="false">
      <c r="B100" s="2" t="n">
        <v>0.0416666666666667</v>
      </c>
      <c r="C100" s="2" t="n">
        <v>0.0416666666666667</v>
      </c>
      <c r="E100" s="2" t="n">
        <v>0.0416666666666667</v>
      </c>
      <c r="F100" s="4" t="n">
        <v>0</v>
      </c>
      <c r="G100" s="22" t="n">
        <f aca="false">IF(SUM(E100:F100)&lt;&gt;0,SUM(E100:F100),0.0416666666666667)</f>
        <v>0.0416666666666667</v>
      </c>
      <c r="H100" s="2" t="n">
        <v>0.0416666666666667</v>
      </c>
      <c r="I100" s="4" t="n">
        <v>0</v>
      </c>
      <c r="J100" s="22" t="n">
        <f aca="false">IF(SUM(H100:I100)&lt;&gt;0,SUM(H100:I100),0.0416666666666667)</f>
        <v>0.0416666666666667</v>
      </c>
      <c r="L100" s="2" t="n">
        <v>0.0416666666666667</v>
      </c>
      <c r="M100" s="2" t="n">
        <v>0.0416666666666667</v>
      </c>
      <c r="O100" s="2" t="n">
        <v>0.0416666666666667</v>
      </c>
      <c r="P100" s="4" t="n">
        <v>0</v>
      </c>
      <c r="Q100" s="22" t="n">
        <f aca="false">IF(SUM(O100:P100)&lt;&gt;0,SUM(O100:P100),0.0416666666666667)</f>
        <v>0.0416666666666667</v>
      </c>
      <c r="R100" s="2" t="n">
        <v>0.0416666666666667</v>
      </c>
      <c r="S100" s="4" t="n">
        <v>0</v>
      </c>
      <c r="T100" s="22" t="n">
        <f aca="false">IF(SUM(R100:S100)&lt;&gt;0,SUM(R100:S100),0.0416666666666667)</f>
        <v>0.0416666666666667</v>
      </c>
      <c r="V100" s="2" t="n">
        <v>0.0416666666666667</v>
      </c>
      <c r="W100" s="4" t="n">
        <v>0</v>
      </c>
      <c r="X100" s="22" t="n">
        <f aca="false">IF(SUM(V100:W100)&lt;&gt;0,SUM(V100:W100),0.0416666666666667)</f>
        <v>0.0416666666666667</v>
      </c>
      <c r="Y100" s="2" t="n">
        <v>0.0416666666666667</v>
      </c>
      <c r="Z100" s="4" t="n">
        <v>0</v>
      </c>
      <c r="AA100" s="22" t="n">
        <f aca="false">IF(SUM(Y100:Z100)&lt;&gt;0,SUM(Y100:Z100),0.0416666666666667)</f>
        <v>0.0416666666666667</v>
      </c>
      <c r="AC100" s="2" t="n">
        <v>0.0416666666666667</v>
      </c>
      <c r="AD100" s="4" t="n">
        <v>0</v>
      </c>
      <c r="AE100" s="22" t="n">
        <f aca="false">IF(SUM(AC100:AD100)&lt;&gt;0,SUM(AC100:AD100),0.0416666666666667)</f>
        <v>0.0416666666666667</v>
      </c>
      <c r="AF100" s="2" t="n">
        <v>0.0416666666666667</v>
      </c>
      <c r="AG100" s="4" t="n">
        <v>0</v>
      </c>
      <c r="AH100" s="22" t="n">
        <f aca="false">IF(SUM(AF100:AG100)&lt;&gt;0,SUM(AF100:AG100),0.0416666666666667)</f>
        <v>0.0416666666666667</v>
      </c>
      <c r="AJ100" s="22" t="n">
        <f aca="false">IF(MINA(B100,C100)=0,0.0416666666666667,MAX(B100,C100))</f>
        <v>0.0416666666666667</v>
      </c>
      <c r="AK100" s="23" t="n">
        <f aca="false">IF(MIN(B100,C100)=0,0.0416666666666667,MIN(B100,C100))</f>
        <v>0.0416666666666667</v>
      </c>
      <c r="AL100" s="22" t="n">
        <f aca="false">IF(MINA(E100,H100)=0,0.0416666666666667,MAX(G100,J100))</f>
        <v>0.0416666666666667</v>
      </c>
      <c r="AM100" s="23" t="n">
        <f aca="false">IF(MIN(E100,H100)=0,0.0416666666666667,MIN(G100,J100))</f>
        <v>0.0416666666666667</v>
      </c>
      <c r="AN100" s="22" t="n">
        <f aca="false">IF(MINA(L100,M100)=0,0.0416666666666667,MAX(L100,M100))</f>
        <v>0.0416666666666667</v>
      </c>
      <c r="AO100" s="23" t="n">
        <f aca="false">IF(MIN(L100,M100)=0,0.0416666666666667,MIN(L100,M100))</f>
        <v>0.0416666666666667</v>
      </c>
      <c r="AP100" s="22" t="n">
        <f aca="false">IF(MINA(O100,R100)=0,0.0416666666666667,MAX(Q100,T100))</f>
        <v>0.0416666666666667</v>
      </c>
      <c r="AQ100" s="23" t="n">
        <f aca="false">IF(MIN(O100,R100)=0,0.0416666666666667,MIN(Q100,T100))</f>
        <v>0.0416666666666667</v>
      </c>
      <c r="AR100" s="22" t="n">
        <f aca="false">IF(MINA(V100,Y100)=0,0.0416666666666667,MAX(X100,AA100))</f>
        <v>0.0416666666666667</v>
      </c>
      <c r="AS100" s="23" t="n">
        <f aca="false">IF(MIN(V100,Y100)=0,0.0416666666666667,MIN(X100,AA100))</f>
        <v>0.0416666666666667</v>
      </c>
      <c r="AT100" s="22" t="n">
        <f aca="false">IF(MINA(AC100,AF100)=0,0.0416666666666667,MAX(AE100,AH100))</f>
        <v>0.0416666666666667</v>
      </c>
      <c r="AU100" s="23" t="n">
        <f aca="false">IF(MIN(AC100,AF100)=0,0.0416666666666667,MIN(AE100,AH100))</f>
        <v>0.0416666666666667</v>
      </c>
      <c r="AV100" s="2" t="n">
        <v>0</v>
      </c>
      <c r="AW100" s="2" t="n">
        <v>0</v>
      </c>
      <c r="BB100" s="24" t="n">
        <f aca="false">SUM(D100,K100,N100,U100,AB100,AI100,AX100)</f>
        <v>0</v>
      </c>
    </row>
    <row r="101" customFormat="false" ht="15" hidden="false" customHeight="false" outlineLevel="0" collapsed="false">
      <c r="B101" s="2" t="n">
        <v>0.0416666666666667</v>
      </c>
      <c r="C101" s="2" t="n">
        <v>0.0416666666666667</v>
      </c>
      <c r="E101" s="2" t="n">
        <v>0.0416666666666667</v>
      </c>
      <c r="F101" s="4" t="n">
        <v>0</v>
      </c>
      <c r="G101" s="22" t="n">
        <f aca="false">IF(SUM(E101:F101)&lt;&gt;0,SUM(E101:F101),0.0416666666666667)</f>
        <v>0.0416666666666667</v>
      </c>
      <c r="H101" s="2" t="n">
        <v>0.0416666666666667</v>
      </c>
      <c r="I101" s="4" t="n">
        <v>0</v>
      </c>
      <c r="J101" s="22" t="n">
        <f aca="false">IF(SUM(H101:I101)&lt;&gt;0,SUM(H101:I101),0.0416666666666667)</f>
        <v>0.0416666666666667</v>
      </c>
      <c r="L101" s="2" t="n">
        <v>0.0416666666666667</v>
      </c>
      <c r="M101" s="2" t="n">
        <v>0.0416666666666667</v>
      </c>
      <c r="O101" s="2" t="n">
        <v>0.0416666666666667</v>
      </c>
      <c r="P101" s="4" t="n">
        <v>0</v>
      </c>
      <c r="Q101" s="22" t="n">
        <f aca="false">IF(SUM(O101:P101)&lt;&gt;0,SUM(O101:P101),0.0416666666666667)</f>
        <v>0.0416666666666667</v>
      </c>
      <c r="R101" s="2" t="n">
        <v>0.0416666666666667</v>
      </c>
      <c r="S101" s="4" t="n">
        <v>0</v>
      </c>
      <c r="T101" s="22" t="n">
        <f aca="false">IF(SUM(R101:S101)&lt;&gt;0,SUM(R101:S101),0.0416666666666667)</f>
        <v>0.0416666666666667</v>
      </c>
      <c r="V101" s="2" t="n">
        <v>0.0416666666666667</v>
      </c>
      <c r="W101" s="4" t="n">
        <v>0</v>
      </c>
      <c r="X101" s="22" t="n">
        <f aca="false">IF(SUM(V101:W101)&lt;&gt;0,SUM(V101:W101),0.0416666666666667)</f>
        <v>0.0416666666666667</v>
      </c>
      <c r="Y101" s="2" t="n">
        <v>0.0416666666666667</v>
      </c>
      <c r="Z101" s="4" t="n">
        <v>0</v>
      </c>
      <c r="AA101" s="22" t="n">
        <f aca="false">IF(SUM(Y101:Z101)&lt;&gt;0,SUM(Y101:Z101),0.0416666666666667)</f>
        <v>0.0416666666666667</v>
      </c>
      <c r="AC101" s="2" t="n">
        <v>0.0416666666666667</v>
      </c>
      <c r="AD101" s="4" t="n">
        <v>0</v>
      </c>
      <c r="AE101" s="22" t="n">
        <f aca="false">IF(SUM(AC101:AD101)&lt;&gt;0,SUM(AC101:AD101),0.0416666666666667)</f>
        <v>0.0416666666666667</v>
      </c>
      <c r="AF101" s="2" t="n">
        <v>0.0416666666666667</v>
      </c>
      <c r="AG101" s="4" t="n">
        <v>0</v>
      </c>
      <c r="AH101" s="22" t="n">
        <f aca="false">IF(SUM(AF101:AG101)&lt;&gt;0,SUM(AF101:AG101),0.0416666666666667)</f>
        <v>0.0416666666666667</v>
      </c>
      <c r="AJ101" s="22" t="n">
        <f aca="false">IF(MINA(B101,C101)=0,0.0416666666666667,MAX(B101,C101))</f>
        <v>0.0416666666666667</v>
      </c>
      <c r="AK101" s="23" t="n">
        <f aca="false">IF(MIN(B101,C101)=0,0.0416666666666667,MIN(B101,C101))</f>
        <v>0.0416666666666667</v>
      </c>
      <c r="AL101" s="22" t="n">
        <f aca="false">IF(MINA(E101,H101)=0,0.0416666666666667,MAX(G101,J101))</f>
        <v>0.0416666666666667</v>
      </c>
      <c r="AM101" s="23" t="n">
        <f aca="false">IF(MIN(E101,H101)=0,0.0416666666666667,MIN(G101,J101))</f>
        <v>0.0416666666666667</v>
      </c>
      <c r="AN101" s="22" t="n">
        <f aca="false">IF(MINA(L101,M101)=0,0.0416666666666667,MAX(L101,M101))</f>
        <v>0.0416666666666667</v>
      </c>
      <c r="AO101" s="23" t="n">
        <f aca="false">IF(MIN(L101,M101)=0,0.0416666666666667,MIN(L101,M101))</f>
        <v>0.0416666666666667</v>
      </c>
      <c r="AP101" s="22" t="n">
        <f aca="false">IF(MINA(O101,R101)=0,0.0416666666666667,MAX(Q101,T101))</f>
        <v>0.0416666666666667</v>
      </c>
      <c r="AQ101" s="23" t="n">
        <f aca="false">IF(MIN(O101,R101)=0,0.0416666666666667,MIN(Q101,T101))</f>
        <v>0.0416666666666667</v>
      </c>
      <c r="AR101" s="22" t="n">
        <f aca="false">IF(MINA(V101,Y101)=0,0.0416666666666667,MAX(X101,AA101))</f>
        <v>0.0416666666666667</v>
      </c>
      <c r="AS101" s="23" t="n">
        <f aca="false">IF(MIN(V101,Y101)=0,0.0416666666666667,MIN(X101,AA101))</f>
        <v>0.0416666666666667</v>
      </c>
      <c r="AT101" s="22" t="n">
        <f aca="false">IF(MINA(AC101,AF101)=0,0.0416666666666667,MAX(AE101,AH101))</f>
        <v>0.0416666666666667</v>
      </c>
      <c r="AU101" s="23" t="n">
        <f aca="false">IF(MIN(AC101,AF101)=0,0.0416666666666667,MIN(AE101,AH101))</f>
        <v>0.0416666666666667</v>
      </c>
      <c r="AV101" s="2" t="n">
        <v>0</v>
      </c>
      <c r="AW101" s="2" t="n">
        <v>0</v>
      </c>
      <c r="BB101" s="24" t="n">
        <f aca="false">SUM(D101,K101,N101,U101,AB101,AI101,AX101)</f>
        <v>0</v>
      </c>
    </row>
    <row r="102" customFormat="false" ht="15" hidden="false" customHeight="false" outlineLevel="0" collapsed="false">
      <c r="B102" s="2" t="n">
        <v>0.0416666666666667</v>
      </c>
      <c r="C102" s="2" t="n">
        <v>0.0416666666666667</v>
      </c>
      <c r="E102" s="2" t="n">
        <v>0.0416666666666667</v>
      </c>
      <c r="F102" s="4" t="n">
        <v>0</v>
      </c>
      <c r="G102" s="22" t="n">
        <f aca="false">IF(SUM(E102:F102)&lt;&gt;0,SUM(E102:F102),0.0416666666666667)</f>
        <v>0.0416666666666667</v>
      </c>
      <c r="H102" s="2" t="n">
        <v>0.0416666666666667</v>
      </c>
      <c r="I102" s="4" t="n">
        <v>0</v>
      </c>
      <c r="J102" s="22" t="n">
        <f aca="false">IF(SUM(H102:I102)&lt;&gt;0,SUM(H102:I102),0.0416666666666667)</f>
        <v>0.0416666666666667</v>
      </c>
      <c r="L102" s="2" t="n">
        <v>0.0416666666666667</v>
      </c>
      <c r="M102" s="2" t="n">
        <v>0.0416666666666667</v>
      </c>
      <c r="O102" s="2" t="n">
        <v>0.0416666666666667</v>
      </c>
      <c r="P102" s="4" t="n">
        <v>0</v>
      </c>
      <c r="Q102" s="22" t="n">
        <f aca="false">IF(SUM(O102:P102)&lt;&gt;0,SUM(O102:P102),0.0416666666666667)</f>
        <v>0.0416666666666667</v>
      </c>
      <c r="R102" s="2" t="n">
        <v>0.0416666666666667</v>
      </c>
      <c r="S102" s="4" t="n">
        <v>0</v>
      </c>
      <c r="T102" s="22" t="n">
        <f aca="false">IF(SUM(R102:S102)&lt;&gt;0,SUM(R102:S102),0.0416666666666667)</f>
        <v>0.0416666666666667</v>
      </c>
      <c r="V102" s="2" t="n">
        <v>0.0416666666666667</v>
      </c>
      <c r="W102" s="4" t="n">
        <v>0</v>
      </c>
      <c r="X102" s="22" t="n">
        <f aca="false">IF(SUM(V102:W102)&lt;&gt;0,SUM(V102:W102),0.0416666666666667)</f>
        <v>0.0416666666666667</v>
      </c>
      <c r="Y102" s="2" t="n">
        <v>0.0416666666666667</v>
      </c>
      <c r="Z102" s="4" t="n">
        <v>0</v>
      </c>
      <c r="AA102" s="22" t="n">
        <f aca="false">IF(SUM(Y102:Z102)&lt;&gt;0,SUM(Y102:Z102),0.0416666666666667)</f>
        <v>0.0416666666666667</v>
      </c>
      <c r="AC102" s="2" t="n">
        <v>0.0416666666666667</v>
      </c>
      <c r="AD102" s="4" t="n">
        <v>0</v>
      </c>
      <c r="AE102" s="22" t="n">
        <f aca="false">IF(SUM(AC102:AD102)&lt;&gt;0,SUM(AC102:AD102),0.0416666666666667)</f>
        <v>0.0416666666666667</v>
      </c>
      <c r="AF102" s="2" t="n">
        <v>0.0416666666666667</v>
      </c>
      <c r="AG102" s="4" t="n">
        <v>0</v>
      </c>
      <c r="AH102" s="22" t="n">
        <f aca="false">IF(SUM(AF102:AG102)&lt;&gt;0,SUM(AF102:AG102),0.0416666666666667)</f>
        <v>0.0416666666666667</v>
      </c>
      <c r="AJ102" s="22" t="n">
        <f aca="false">IF(MINA(B102,C102)=0,0.0416666666666667,MAX(B102,C102))</f>
        <v>0.0416666666666667</v>
      </c>
      <c r="AK102" s="23" t="n">
        <f aca="false">IF(MIN(B102,C102)=0,0.0416666666666667,MIN(B102,C102))</f>
        <v>0.0416666666666667</v>
      </c>
      <c r="AL102" s="22" t="n">
        <f aca="false">IF(MINA(E102,H102)=0,0.0416666666666667,MAX(G102,J102))</f>
        <v>0.0416666666666667</v>
      </c>
      <c r="AM102" s="23" t="n">
        <f aca="false">IF(MIN(E102,H102)=0,0.0416666666666667,MIN(G102,J102))</f>
        <v>0.0416666666666667</v>
      </c>
      <c r="AN102" s="22" t="n">
        <f aca="false">IF(MINA(L102,M102)=0,0.0416666666666667,MAX(L102,M102))</f>
        <v>0.0416666666666667</v>
      </c>
      <c r="AO102" s="23" t="n">
        <f aca="false">IF(MIN(L102,M102)=0,0.0416666666666667,MIN(L102,M102))</f>
        <v>0.0416666666666667</v>
      </c>
      <c r="AP102" s="22" t="n">
        <f aca="false">IF(MINA(O102,R102)=0,0.0416666666666667,MAX(Q102,T102))</f>
        <v>0.0416666666666667</v>
      </c>
      <c r="AQ102" s="23" t="n">
        <f aca="false">IF(MIN(O102,R102)=0,0.0416666666666667,MIN(Q102,T102))</f>
        <v>0.0416666666666667</v>
      </c>
      <c r="AR102" s="22" t="n">
        <f aca="false">IF(MINA(V102,Y102)=0,0.0416666666666667,MAX(X102,AA102))</f>
        <v>0.0416666666666667</v>
      </c>
      <c r="AS102" s="23" t="n">
        <f aca="false">IF(MIN(V102,Y102)=0,0.0416666666666667,MIN(X102,AA102))</f>
        <v>0.0416666666666667</v>
      </c>
      <c r="AT102" s="22" t="n">
        <f aca="false">IF(MINA(AC102,AF102)=0,0.0416666666666667,MAX(AE102,AH102))</f>
        <v>0.0416666666666667</v>
      </c>
      <c r="AU102" s="23" t="n">
        <f aca="false">IF(MIN(AC102,AF102)=0,0.0416666666666667,MIN(AE102,AH102))</f>
        <v>0.0416666666666667</v>
      </c>
      <c r="AV102" s="2" t="n">
        <v>0</v>
      </c>
      <c r="AW102" s="2" t="n">
        <v>0</v>
      </c>
      <c r="BB102" s="24" t="n">
        <f aca="false">SUM(D102,K102,N102,U102,AB102,AI102,AX102)</f>
        <v>0</v>
      </c>
    </row>
    <row r="103" customFormat="false" ht="15" hidden="false" customHeight="false" outlineLevel="0" collapsed="false">
      <c r="B103" s="2" t="n">
        <v>0.0416666666666667</v>
      </c>
      <c r="C103" s="2" t="n">
        <v>0.0416666666666667</v>
      </c>
      <c r="E103" s="2" t="n">
        <v>0.0416666666666667</v>
      </c>
      <c r="F103" s="4" t="n">
        <v>0</v>
      </c>
      <c r="G103" s="22" t="n">
        <f aca="false">IF(SUM(E103:F103)&lt;&gt;0,SUM(E103:F103),0.0416666666666667)</f>
        <v>0.0416666666666667</v>
      </c>
      <c r="H103" s="2" t="n">
        <v>0.0416666666666667</v>
      </c>
      <c r="I103" s="4" t="n">
        <v>0</v>
      </c>
      <c r="J103" s="22" t="n">
        <f aca="false">IF(SUM(H103:I103)&lt;&gt;0,SUM(H103:I103),0.0416666666666667)</f>
        <v>0.0416666666666667</v>
      </c>
      <c r="L103" s="2" t="n">
        <v>0.0416666666666667</v>
      </c>
      <c r="M103" s="2" t="n">
        <v>0.0416666666666667</v>
      </c>
      <c r="O103" s="2" t="n">
        <v>0.0416666666666667</v>
      </c>
      <c r="P103" s="4" t="n">
        <v>0</v>
      </c>
      <c r="Q103" s="22" t="n">
        <f aca="false">IF(SUM(O103:P103)&lt;&gt;0,SUM(O103:P103),0.0416666666666667)</f>
        <v>0.0416666666666667</v>
      </c>
      <c r="R103" s="2" t="n">
        <v>0.0416666666666667</v>
      </c>
      <c r="S103" s="4" t="n">
        <v>0</v>
      </c>
      <c r="T103" s="22" t="n">
        <f aca="false">IF(SUM(R103:S103)&lt;&gt;0,SUM(R103:S103),0.0416666666666667)</f>
        <v>0.0416666666666667</v>
      </c>
      <c r="V103" s="2" t="n">
        <v>0.0416666666666667</v>
      </c>
      <c r="W103" s="4" t="n">
        <v>0</v>
      </c>
      <c r="X103" s="22" t="n">
        <f aca="false">IF(SUM(V103:W103)&lt;&gt;0,SUM(V103:W103),0.0416666666666667)</f>
        <v>0.0416666666666667</v>
      </c>
      <c r="Y103" s="2" t="n">
        <v>0.0416666666666667</v>
      </c>
      <c r="Z103" s="4" t="n">
        <v>0</v>
      </c>
      <c r="AA103" s="22" t="n">
        <f aca="false">IF(SUM(Y103:Z103)&lt;&gt;0,SUM(Y103:Z103),0.0416666666666667)</f>
        <v>0.0416666666666667</v>
      </c>
      <c r="AC103" s="2" t="n">
        <v>0.0416666666666667</v>
      </c>
      <c r="AD103" s="4" t="n">
        <v>0</v>
      </c>
      <c r="AE103" s="22" t="n">
        <f aca="false">IF(SUM(AC103:AD103)&lt;&gt;0,SUM(AC103:AD103),0.0416666666666667)</f>
        <v>0.0416666666666667</v>
      </c>
      <c r="AF103" s="2" t="n">
        <v>0.0416666666666667</v>
      </c>
      <c r="AG103" s="4" t="n">
        <v>0</v>
      </c>
      <c r="AH103" s="22" t="n">
        <f aca="false">IF(SUM(AF103:AG103)&lt;&gt;0,SUM(AF103:AG103),0.0416666666666667)</f>
        <v>0.0416666666666667</v>
      </c>
      <c r="AJ103" s="22" t="n">
        <f aca="false">IF(MINA(B103,C103)=0,0.0416666666666667,MAX(B103,C103))</f>
        <v>0.0416666666666667</v>
      </c>
      <c r="AK103" s="23" t="n">
        <f aca="false">IF(MIN(B103,C103)=0,0.0416666666666667,MIN(B103,C103))</f>
        <v>0.0416666666666667</v>
      </c>
      <c r="AL103" s="22" t="n">
        <f aca="false">IF(MINA(E103,H103)=0,0.0416666666666667,MAX(G103,J103))</f>
        <v>0.0416666666666667</v>
      </c>
      <c r="AM103" s="23" t="n">
        <f aca="false">IF(MIN(E103,H103)=0,0.0416666666666667,MIN(G103,J103))</f>
        <v>0.0416666666666667</v>
      </c>
      <c r="AN103" s="22" t="n">
        <f aca="false">IF(MINA(L103,M103)=0,0.0416666666666667,MAX(L103,M103))</f>
        <v>0.0416666666666667</v>
      </c>
      <c r="AO103" s="23" t="n">
        <f aca="false">IF(MIN(L103,M103)=0,0.0416666666666667,MIN(L103,M103))</f>
        <v>0.0416666666666667</v>
      </c>
      <c r="AP103" s="22" t="n">
        <f aca="false">IF(MINA(O103,R103)=0,0.0416666666666667,MAX(Q103,T103))</f>
        <v>0.0416666666666667</v>
      </c>
      <c r="AQ103" s="23" t="n">
        <f aca="false">IF(MIN(O103,R103)=0,0.0416666666666667,MIN(Q103,T103))</f>
        <v>0.0416666666666667</v>
      </c>
      <c r="AR103" s="22" t="n">
        <f aca="false">IF(MINA(V103,Y103)=0,0.0416666666666667,MAX(X103,AA103))</f>
        <v>0.0416666666666667</v>
      </c>
      <c r="AS103" s="23" t="n">
        <f aca="false">IF(MIN(V103,Y103)=0,0.0416666666666667,MIN(X103,AA103))</f>
        <v>0.0416666666666667</v>
      </c>
      <c r="AT103" s="22" t="n">
        <f aca="false">IF(MINA(AC103,AF103)=0,0.0416666666666667,MAX(AE103,AH103))</f>
        <v>0.0416666666666667</v>
      </c>
      <c r="AU103" s="23" t="n">
        <f aca="false">IF(MIN(AC103,AF103)=0,0.0416666666666667,MIN(AE103,AH103))</f>
        <v>0.0416666666666667</v>
      </c>
      <c r="AV103" s="2" t="n">
        <v>0</v>
      </c>
      <c r="AW103" s="2" t="n">
        <v>0</v>
      </c>
      <c r="BB103" s="24" t="n">
        <f aca="false">SUM(D103,K103,N103,U103,AB103,AI103,AX103)</f>
        <v>0</v>
      </c>
    </row>
    <row r="104" customFormat="false" ht="15" hidden="false" customHeight="false" outlineLevel="0" collapsed="false">
      <c r="B104" s="2" t="n">
        <v>0.0416666666666667</v>
      </c>
      <c r="C104" s="2" t="n">
        <v>0.0416666666666667</v>
      </c>
      <c r="E104" s="2" t="n">
        <v>0.0416666666666667</v>
      </c>
      <c r="F104" s="4" t="n">
        <v>0</v>
      </c>
      <c r="G104" s="22" t="n">
        <f aca="false">IF(SUM(E104:F104)&lt;&gt;0,SUM(E104:F104),0.0416666666666667)</f>
        <v>0.0416666666666667</v>
      </c>
      <c r="H104" s="2" t="n">
        <v>0.0416666666666667</v>
      </c>
      <c r="I104" s="4" t="n">
        <v>0</v>
      </c>
      <c r="J104" s="22" t="n">
        <f aca="false">IF(SUM(H104:I104)&lt;&gt;0,SUM(H104:I104),0.0416666666666667)</f>
        <v>0.0416666666666667</v>
      </c>
      <c r="L104" s="2" t="n">
        <v>0.0416666666666667</v>
      </c>
      <c r="M104" s="2" t="n">
        <v>0.0416666666666667</v>
      </c>
      <c r="O104" s="2" t="n">
        <v>0.0416666666666667</v>
      </c>
      <c r="P104" s="4" t="n">
        <v>0</v>
      </c>
      <c r="Q104" s="22" t="n">
        <f aca="false">IF(SUM(O104:P104)&lt;&gt;0,SUM(O104:P104),0.0416666666666667)</f>
        <v>0.0416666666666667</v>
      </c>
      <c r="R104" s="2" t="n">
        <v>0.0416666666666667</v>
      </c>
      <c r="S104" s="4" t="n">
        <v>0</v>
      </c>
      <c r="T104" s="22" t="n">
        <f aca="false">IF(SUM(R104:S104)&lt;&gt;0,SUM(R104:S104),0.0416666666666667)</f>
        <v>0.0416666666666667</v>
      </c>
      <c r="V104" s="2" t="n">
        <v>0.0416666666666667</v>
      </c>
      <c r="W104" s="4" t="n">
        <v>0</v>
      </c>
      <c r="X104" s="22" t="n">
        <f aca="false">IF(SUM(V104:W104)&lt;&gt;0,SUM(V104:W104),0.0416666666666667)</f>
        <v>0.0416666666666667</v>
      </c>
      <c r="Y104" s="2" t="n">
        <v>0.0416666666666667</v>
      </c>
      <c r="Z104" s="4" t="n">
        <v>0</v>
      </c>
      <c r="AA104" s="22" t="n">
        <f aca="false">IF(SUM(Y104:Z104)&lt;&gt;0,SUM(Y104:Z104),0.0416666666666667)</f>
        <v>0.0416666666666667</v>
      </c>
      <c r="AC104" s="2" t="n">
        <v>0.0416666666666667</v>
      </c>
      <c r="AD104" s="4" t="n">
        <v>0</v>
      </c>
      <c r="AE104" s="22" t="n">
        <f aca="false">IF(SUM(AC104:AD104)&lt;&gt;0,SUM(AC104:AD104),0.0416666666666667)</f>
        <v>0.0416666666666667</v>
      </c>
      <c r="AF104" s="2" t="n">
        <v>0.0416666666666667</v>
      </c>
      <c r="AG104" s="4" t="n">
        <v>0</v>
      </c>
      <c r="AH104" s="22" t="n">
        <f aca="false">IF(SUM(AF104:AG104)&lt;&gt;0,SUM(AF104:AG104),0.0416666666666667)</f>
        <v>0.0416666666666667</v>
      </c>
      <c r="AJ104" s="22" t="n">
        <f aca="false">IF(MINA(B104,C104)=0,0.0416666666666667,MAX(B104,C104))</f>
        <v>0.0416666666666667</v>
      </c>
      <c r="AK104" s="23" t="n">
        <f aca="false">IF(MIN(B104,C104)=0,0.0416666666666667,MIN(B104,C104))</f>
        <v>0.0416666666666667</v>
      </c>
      <c r="AL104" s="22" t="n">
        <f aca="false">IF(MINA(E104,H104)=0,0.0416666666666667,MAX(G104,J104))</f>
        <v>0.0416666666666667</v>
      </c>
      <c r="AM104" s="23" t="n">
        <f aca="false">IF(MIN(E104,H104)=0,0.0416666666666667,MIN(G104,J104))</f>
        <v>0.0416666666666667</v>
      </c>
      <c r="AN104" s="22" t="n">
        <f aca="false">IF(MINA(L104,M104)=0,0.0416666666666667,MAX(L104,M104))</f>
        <v>0.0416666666666667</v>
      </c>
      <c r="AO104" s="23" t="n">
        <f aca="false">IF(MIN(L104,M104)=0,0.0416666666666667,MIN(L104,M104))</f>
        <v>0.0416666666666667</v>
      </c>
      <c r="AP104" s="22" t="n">
        <f aca="false">IF(MINA(O104,R104)=0,0.0416666666666667,MAX(Q104,T104))</f>
        <v>0.0416666666666667</v>
      </c>
      <c r="AQ104" s="23" t="n">
        <f aca="false">IF(MIN(O104,R104)=0,0.0416666666666667,MIN(Q104,T104))</f>
        <v>0.0416666666666667</v>
      </c>
      <c r="AR104" s="22" t="n">
        <f aca="false">IF(MINA(V104,Y104)=0,0.0416666666666667,MAX(X104,AA104))</f>
        <v>0.0416666666666667</v>
      </c>
      <c r="AS104" s="23" t="n">
        <f aca="false">IF(MIN(V104,Y104)=0,0.0416666666666667,MIN(X104,AA104))</f>
        <v>0.0416666666666667</v>
      </c>
      <c r="AT104" s="22" t="n">
        <f aca="false">IF(MINA(AC104,AF104)=0,0.0416666666666667,MAX(AE104,AH104))</f>
        <v>0.0416666666666667</v>
      </c>
      <c r="AU104" s="23" t="n">
        <f aca="false">IF(MIN(AC104,AF104)=0,0.0416666666666667,MIN(AE104,AH104))</f>
        <v>0.0416666666666667</v>
      </c>
      <c r="AV104" s="2" t="n">
        <v>0</v>
      </c>
      <c r="AW104" s="2" t="n">
        <v>0</v>
      </c>
      <c r="BB104" s="24" t="n">
        <f aca="false">SUM(D104,K104,N104,U104,AB104,AI104,AX104)</f>
        <v>0</v>
      </c>
    </row>
    <row r="105" customFormat="false" ht="15" hidden="false" customHeight="false" outlineLevel="0" collapsed="false">
      <c r="B105" s="2" t="n">
        <v>0.0416666666666667</v>
      </c>
      <c r="C105" s="2" t="n">
        <v>0.0416666666666667</v>
      </c>
      <c r="E105" s="2" t="n">
        <v>0.0416666666666667</v>
      </c>
      <c r="F105" s="4" t="n">
        <v>0</v>
      </c>
      <c r="G105" s="22" t="n">
        <f aca="false">IF(SUM(E105:F105)&lt;&gt;0,SUM(E105:F105),0.0416666666666667)</f>
        <v>0.0416666666666667</v>
      </c>
      <c r="H105" s="2" t="n">
        <v>0.0416666666666667</v>
      </c>
      <c r="I105" s="4" t="n">
        <v>0</v>
      </c>
      <c r="J105" s="22" t="n">
        <f aca="false">IF(SUM(H105:I105)&lt;&gt;0,SUM(H105:I105),0.0416666666666667)</f>
        <v>0.0416666666666667</v>
      </c>
      <c r="L105" s="2" t="n">
        <v>0.0416666666666667</v>
      </c>
      <c r="M105" s="2" t="n">
        <v>0.0416666666666667</v>
      </c>
      <c r="O105" s="2" t="n">
        <v>0.0416666666666667</v>
      </c>
      <c r="P105" s="4" t="n">
        <v>0</v>
      </c>
      <c r="Q105" s="22" t="n">
        <f aca="false">IF(SUM(O105:P105)&lt;&gt;0,SUM(O105:P105),0.0416666666666667)</f>
        <v>0.0416666666666667</v>
      </c>
      <c r="R105" s="2" t="n">
        <v>0.0416666666666667</v>
      </c>
      <c r="S105" s="4" t="n">
        <v>0</v>
      </c>
      <c r="T105" s="22" t="n">
        <f aca="false">IF(SUM(R105:S105)&lt;&gt;0,SUM(R105:S105),0.0416666666666667)</f>
        <v>0.0416666666666667</v>
      </c>
      <c r="V105" s="2" t="n">
        <v>0.0416666666666667</v>
      </c>
      <c r="W105" s="4" t="n">
        <v>0</v>
      </c>
      <c r="X105" s="22" t="n">
        <f aca="false">IF(SUM(V105:W105)&lt;&gt;0,SUM(V105:W105),0.0416666666666667)</f>
        <v>0.0416666666666667</v>
      </c>
      <c r="Y105" s="2" t="n">
        <v>0.0416666666666667</v>
      </c>
      <c r="Z105" s="4" t="n">
        <v>0</v>
      </c>
      <c r="AA105" s="22" t="n">
        <f aca="false">IF(SUM(Y105:Z105)&lt;&gt;0,SUM(Y105:Z105),0.0416666666666667)</f>
        <v>0.0416666666666667</v>
      </c>
      <c r="AC105" s="2" t="n">
        <v>0.0416666666666667</v>
      </c>
      <c r="AD105" s="4" t="n">
        <v>0</v>
      </c>
      <c r="AE105" s="22" t="n">
        <f aca="false">IF(SUM(AC105:AD105)&lt;&gt;0,SUM(AC105:AD105),0.0416666666666667)</f>
        <v>0.0416666666666667</v>
      </c>
      <c r="AF105" s="2" t="n">
        <v>0.0416666666666667</v>
      </c>
      <c r="AG105" s="4" t="n">
        <v>0</v>
      </c>
      <c r="AH105" s="22" t="n">
        <f aca="false">IF(SUM(AF105:AG105)&lt;&gt;0,SUM(AF105:AG105),0.0416666666666667)</f>
        <v>0.0416666666666667</v>
      </c>
      <c r="AJ105" s="22" t="n">
        <f aca="false">IF(MINA(B105,C105)=0,0.0416666666666667,MAX(B105,C105))</f>
        <v>0.0416666666666667</v>
      </c>
      <c r="AK105" s="23" t="n">
        <f aca="false">IF(MIN(B105,C105)=0,0.0416666666666667,MIN(B105,C105))</f>
        <v>0.0416666666666667</v>
      </c>
      <c r="AL105" s="22" t="n">
        <f aca="false">IF(MINA(E105,H105)=0,0.0416666666666667,MAX(G105,J105))</f>
        <v>0.0416666666666667</v>
      </c>
      <c r="AM105" s="23" t="n">
        <f aca="false">IF(MIN(E105,H105)=0,0.0416666666666667,MIN(G105,J105))</f>
        <v>0.0416666666666667</v>
      </c>
      <c r="AN105" s="22" t="n">
        <f aca="false">IF(MINA(L105,M105)=0,0.0416666666666667,MAX(L105,M105))</f>
        <v>0.0416666666666667</v>
      </c>
      <c r="AO105" s="23" t="n">
        <f aca="false">IF(MIN(L105,M105)=0,0.0416666666666667,MIN(L105,M105))</f>
        <v>0.0416666666666667</v>
      </c>
      <c r="AP105" s="22" t="n">
        <f aca="false">IF(MINA(O105,R105)=0,0.0416666666666667,MAX(Q105,T105))</f>
        <v>0.0416666666666667</v>
      </c>
      <c r="AQ105" s="23" t="n">
        <f aca="false">IF(MIN(O105,R105)=0,0.0416666666666667,MIN(Q105,T105))</f>
        <v>0.0416666666666667</v>
      </c>
      <c r="AR105" s="22" t="n">
        <f aca="false">IF(MINA(V105,Y105)=0,0.0416666666666667,MAX(X105,AA105))</f>
        <v>0.0416666666666667</v>
      </c>
      <c r="AS105" s="23" t="n">
        <f aca="false">IF(MIN(V105,Y105)=0,0.0416666666666667,MIN(X105,AA105))</f>
        <v>0.0416666666666667</v>
      </c>
      <c r="AT105" s="22" t="n">
        <f aca="false">IF(MINA(AC105,AF105)=0,0.0416666666666667,MAX(AE105,AH105))</f>
        <v>0.0416666666666667</v>
      </c>
      <c r="AU105" s="23" t="n">
        <f aca="false">IF(MIN(AC105,AF105)=0,0.0416666666666667,MIN(AE105,AH105))</f>
        <v>0.0416666666666667</v>
      </c>
      <c r="AV105" s="2" t="n">
        <v>0</v>
      </c>
      <c r="AW105" s="2" t="n">
        <v>0</v>
      </c>
      <c r="BB105" s="24" t="n">
        <f aca="false">SUM(D105,K105,N105,U105,AB105,AI105,AX105)</f>
        <v>0</v>
      </c>
    </row>
    <row r="106" customFormat="false" ht="15" hidden="false" customHeight="false" outlineLevel="0" collapsed="false">
      <c r="B106" s="2" t="n">
        <v>0.0416666666666667</v>
      </c>
      <c r="C106" s="2" t="n">
        <v>0.0416666666666667</v>
      </c>
      <c r="E106" s="2" t="n">
        <v>0.0416666666666667</v>
      </c>
      <c r="F106" s="4" t="n">
        <v>0</v>
      </c>
      <c r="G106" s="22" t="n">
        <f aca="false">IF(SUM(E106:F106)&lt;&gt;0,SUM(E106:F106),0.0416666666666667)</f>
        <v>0.0416666666666667</v>
      </c>
      <c r="H106" s="2" t="n">
        <v>0.0416666666666667</v>
      </c>
      <c r="I106" s="4" t="n">
        <v>0</v>
      </c>
      <c r="J106" s="22" t="n">
        <f aca="false">IF(SUM(H106:I106)&lt;&gt;0,SUM(H106:I106),0.0416666666666667)</f>
        <v>0.0416666666666667</v>
      </c>
      <c r="L106" s="2" t="n">
        <v>0.0416666666666667</v>
      </c>
      <c r="M106" s="2" t="n">
        <v>0.0416666666666667</v>
      </c>
      <c r="O106" s="2" t="n">
        <v>0.0416666666666667</v>
      </c>
      <c r="P106" s="4" t="n">
        <v>0</v>
      </c>
      <c r="Q106" s="22" t="n">
        <f aca="false">IF(SUM(O106:P106)&lt;&gt;0,SUM(O106:P106),0.0416666666666667)</f>
        <v>0.0416666666666667</v>
      </c>
      <c r="R106" s="2" t="n">
        <v>0.0416666666666667</v>
      </c>
      <c r="S106" s="4" t="n">
        <v>0</v>
      </c>
      <c r="T106" s="22" t="n">
        <f aca="false">IF(SUM(R106:S106)&lt;&gt;0,SUM(R106:S106),0.0416666666666667)</f>
        <v>0.0416666666666667</v>
      </c>
      <c r="V106" s="2" t="n">
        <v>0.0416666666666667</v>
      </c>
      <c r="W106" s="4" t="n">
        <v>0</v>
      </c>
      <c r="X106" s="22" t="n">
        <f aca="false">IF(SUM(V106:W106)&lt;&gt;0,SUM(V106:W106),0.0416666666666667)</f>
        <v>0.0416666666666667</v>
      </c>
      <c r="Y106" s="2" t="n">
        <v>0.0416666666666667</v>
      </c>
      <c r="Z106" s="4" t="n">
        <v>0</v>
      </c>
      <c r="AA106" s="22" t="n">
        <f aca="false">IF(SUM(Y106:Z106)&lt;&gt;0,SUM(Y106:Z106),0.0416666666666667)</f>
        <v>0.0416666666666667</v>
      </c>
      <c r="AC106" s="2" t="n">
        <v>0.0416666666666667</v>
      </c>
      <c r="AD106" s="4" t="n">
        <v>0</v>
      </c>
      <c r="AE106" s="22" t="n">
        <f aca="false">IF(SUM(AC106:AD106)&lt;&gt;0,SUM(AC106:AD106),0.0416666666666667)</f>
        <v>0.0416666666666667</v>
      </c>
      <c r="AF106" s="2" t="n">
        <v>0.0416666666666667</v>
      </c>
      <c r="AG106" s="4" t="n">
        <v>0</v>
      </c>
      <c r="AH106" s="22" t="n">
        <f aca="false">IF(SUM(AF106:AG106)&lt;&gt;0,SUM(AF106:AG106),0.0416666666666667)</f>
        <v>0.0416666666666667</v>
      </c>
      <c r="AJ106" s="22" t="n">
        <f aca="false">IF(MINA(B106,C106)=0,0.0416666666666667,MAX(B106,C106))</f>
        <v>0.0416666666666667</v>
      </c>
      <c r="AK106" s="23" t="n">
        <f aca="false">IF(MIN(B106,C106)=0,0.0416666666666667,MIN(B106,C106))</f>
        <v>0.0416666666666667</v>
      </c>
      <c r="AL106" s="22" t="n">
        <f aca="false">IF(MINA(E106,H106)=0,0.0416666666666667,MAX(G106,J106))</f>
        <v>0.0416666666666667</v>
      </c>
      <c r="AM106" s="23" t="n">
        <f aca="false">IF(MIN(E106,H106)=0,0.0416666666666667,MIN(G106,J106))</f>
        <v>0.0416666666666667</v>
      </c>
      <c r="AN106" s="22" t="n">
        <f aca="false">IF(MINA(L106,M106)=0,0.0416666666666667,MAX(L106,M106))</f>
        <v>0.0416666666666667</v>
      </c>
      <c r="AO106" s="23" t="n">
        <f aca="false">IF(MIN(L106,M106)=0,0.0416666666666667,MIN(L106,M106))</f>
        <v>0.0416666666666667</v>
      </c>
      <c r="AP106" s="22" t="n">
        <f aca="false">IF(MINA(O106,R106)=0,0.0416666666666667,MAX(Q106,T106))</f>
        <v>0.0416666666666667</v>
      </c>
      <c r="AQ106" s="23" t="n">
        <f aca="false">IF(MIN(O106,R106)=0,0.0416666666666667,MIN(Q106,T106))</f>
        <v>0.0416666666666667</v>
      </c>
      <c r="AR106" s="22" t="n">
        <f aca="false">IF(MINA(V106,Y106)=0,0.0416666666666667,MAX(X106,AA106))</f>
        <v>0.0416666666666667</v>
      </c>
      <c r="AS106" s="23" t="n">
        <f aca="false">IF(MIN(V106,Y106)=0,0.0416666666666667,MIN(X106,AA106))</f>
        <v>0.0416666666666667</v>
      </c>
      <c r="AT106" s="22" t="n">
        <f aca="false">IF(MINA(AC106,AF106)=0,0.0416666666666667,MAX(AE106,AH106))</f>
        <v>0.0416666666666667</v>
      </c>
      <c r="AU106" s="23" t="n">
        <f aca="false">IF(MIN(AC106,AF106)=0,0.0416666666666667,MIN(AE106,AH106))</f>
        <v>0.0416666666666667</v>
      </c>
      <c r="AV106" s="2" t="n">
        <v>0</v>
      </c>
      <c r="AW106" s="2" t="n">
        <v>0</v>
      </c>
      <c r="BB106" s="24" t="n">
        <f aca="false">SUM(D106,K106,N106,U106,AB106,AI106,AX106)</f>
        <v>0</v>
      </c>
    </row>
    <row r="107" customFormat="false" ht="15" hidden="false" customHeight="false" outlineLevel="0" collapsed="false">
      <c r="B107" s="2" t="n">
        <v>0.0416666666666667</v>
      </c>
      <c r="C107" s="2" t="n">
        <v>0.0416666666666667</v>
      </c>
      <c r="E107" s="2" t="n">
        <v>0.0416666666666667</v>
      </c>
      <c r="F107" s="4" t="n">
        <v>0</v>
      </c>
      <c r="G107" s="22" t="n">
        <f aca="false">IF(SUM(E107:F107)&lt;&gt;0,SUM(E107:F107),0.0416666666666667)</f>
        <v>0.0416666666666667</v>
      </c>
      <c r="H107" s="2" t="n">
        <v>0.0416666666666667</v>
      </c>
      <c r="I107" s="4" t="n">
        <v>0</v>
      </c>
      <c r="J107" s="22" t="n">
        <f aca="false">IF(SUM(H107:I107)&lt;&gt;0,SUM(H107:I107),0.0416666666666667)</f>
        <v>0.0416666666666667</v>
      </c>
      <c r="L107" s="2" t="n">
        <v>0.0416666666666667</v>
      </c>
      <c r="M107" s="2" t="n">
        <v>0.0416666666666667</v>
      </c>
      <c r="O107" s="2" t="n">
        <v>0.0416666666666667</v>
      </c>
      <c r="P107" s="4" t="n">
        <v>0</v>
      </c>
      <c r="Q107" s="22" t="n">
        <f aca="false">IF(SUM(O107:P107)&lt;&gt;0,SUM(O107:P107),0.0416666666666667)</f>
        <v>0.0416666666666667</v>
      </c>
      <c r="R107" s="2" t="n">
        <v>0.0416666666666667</v>
      </c>
      <c r="S107" s="4" t="n">
        <v>0</v>
      </c>
      <c r="T107" s="22" t="n">
        <f aca="false">IF(SUM(R107:S107)&lt;&gt;0,SUM(R107:S107),0.0416666666666667)</f>
        <v>0.0416666666666667</v>
      </c>
      <c r="V107" s="2" t="n">
        <v>0.0416666666666667</v>
      </c>
      <c r="W107" s="4" t="n">
        <v>0</v>
      </c>
      <c r="X107" s="22" t="n">
        <f aca="false">IF(SUM(V107:W107)&lt;&gt;0,SUM(V107:W107),0.0416666666666667)</f>
        <v>0.0416666666666667</v>
      </c>
      <c r="Y107" s="2" t="n">
        <v>0.0416666666666667</v>
      </c>
      <c r="Z107" s="4" t="n">
        <v>0</v>
      </c>
      <c r="AA107" s="22" t="n">
        <f aca="false">IF(SUM(Y107:Z107)&lt;&gt;0,SUM(Y107:Z107),0.0416666666666667)</f>
        <v>0.0416666666666667</v>
      </c>
      <c r="AC107" s="2" t="n">
        <v>0.0416666666666667</v>
      </c>
      <c r="AD107" s="4" t="n">
        <v>0</v>
      </c>
      <c r="AE107" s="22" t="n">
        <f aca="false">IF(SUM(AC107:AD107)&lt;&gt;0,SUM(AC107:AD107),0.0416666666666667)</f>
        <v>0.0416666666666667</v>
      </c>
      <c r="AF107" s="2" t="n">
        <v>0.0416666666666667</v>
      </c>
      <c r="AG107" s="4" t="n">
        <v>0</v>
      </c>
      <c r="AH107" s="22" t="n">
        <f aca="false">IF(SUM(AF107:AG107)&lt;&gt;0,SUM(AF107:AG107),0.0416666666666667)</f>
        <v>0.0416666666666667</v>
      </c>
      <c r="AJ107" s="22" t="n">
        <f aca="false">IF(MINA(B107,C107)=0,0.0416666666666667,MAX(B107,C107))</f>
        <v>0.0416666666666667</v>
      </c>
      <c r="AK107" s="23" t="n">
        <f aca="false">IF(MIN(B107,C107)=0,0.0416666666666667,MIN(B107,C107))</f>
        <v>0.0416666666666667</v>
      </c>
      <c r="AL107" s="22" t="n">
        <f aca="false">IF(MINA(E107,H107)=0,0.0416666666666667,MAX(G107,J107))</f>
        <v>0.0416666666666667</v>
      </c>
      <c r="AM107" s="23" t="n">
        <f aca="false">IF(MIN(E107,H107)=0,0.0416666666666667,MIN(G107,J107))</f>
        <v>0.0416666666666667</v>
      </c>
      <c r="AN107" s="22" t="n">
        <f aca="false">IF(MINA(L107,M107)=0,0.0416666666666667,MAX(L107,M107))</f>
        <v>0.0416666666666667</v>
      </c>
      <c r="AO107" s="23" t="n">
        <f aca="false">IF(MIN(L107,M107)=0,0.0416666666666667,MIN(L107,M107))</f>
        <v>0.0416666666666667</v>
      </c>
      <c r="AP107" s="22" t="n">
        <f aca="false">IF(MINA(O107,R107)=0,0.0416666666666667,MAX(Q107,T107))</f>
        <v>0.0416666666666667</v>
      </c>
      <c r="AQ107" s="23" t="n">
        <f aca="false">IF(MIN(O107,R107)=0,0.0416666666666667,MIN(Q107,T107))</f>
        <v>0.0416666666666667</v>
      </c>
      <c r="AR107" s="22" t="n">
        <f aca="false">IF(MINA(V107,Y107)=0,0.0416666666666667,MAX(X107,AA107))</f>
        <v>0.0416666666666667</v>
      </c>
      <c r="AS107" s="23" t="n">
        <f aca="false">IF(MIN(V107,Y107)=0,0.0416666666666667,MIN(X107,AA107))</f>
        <v>0.0416666666666667</v>
      </c>
      <c r="AT107" s="22" t="n">
        <f aca="false">IF(MINA(AC107,AF107)=0,0.0416666666666667,MAX(AE107,AH107))</f>
        <v>0.0416666666666667</v>
      </c>
      <c r="AU107" s="23" t="n">
        <f aca="false">IF(MIN(AC107,AF107)=0,0.0416666666666667,MIN(AE107,AH107))</f>
        <v>0.0416666666666667</v>
      </c>
      <c r="AV107" s="2" t="n">
        <v>0</v>
      </c>
      <c r="AW107" s="2" t="n">
        <v>0</v>
      </c>
      <c r="BB107" s="24" t="n">
        <f aca="false">SUM(D107,K107,N107,U107,AB107,AI107,AX107)</f>
        <v>0</v>
      </c>
    </row>
    <row r="108" customFormat="false" ht="15" hidden="false" customHeight="false" outlineLevel="0" collapsed="false">
      <c r="B108" s="2" t="n">
        <v>0.0416666666666667</v>
      </c>
      <c r="C108" s="2" t="n">
        <v>0.0416666666666667</v>
      </c>
      <c r="E108" s="2" t="n">
        <v>0.0416666666666667</v>
      </c>
      <c r="F108" s="4" t="n">
        <v>0</v>
      </c>
      <c r="G108" s="22" t="n">
        <f aca="false">IF(SUM(E108:F108)&lt;&gt;0,SUM(E108:F108),0.0416666666666667)</f>
        <v>0.0416666666666667</v>
      </c>
      <c r="H108" s="2" t="n">
        <v>0.0416666666666667</v>
      </c>
      <c r="I108" s="4" t="n">
        <v>0</v>
      </c>
      <c r="J108" s="22" t="n">
        <f aca="false">IF(SUM(H108:I108)&lt;&gt;0,SUM(H108:I108),0.0416666666666667)</f>
        <v>0.0416666666666667</v>
      </c>
      <c r="L108" s="2" t="n">
        <v>0.0416666666666667</v>
      </c>
      <c r="M108" s="2" t="n">
        <v>0.0416666666666667</v>
      </c>
      <c r="O108" s="2" t="n">
        <v>0.0416666666666667</v>
      </c>
      <c r="P108" s="4" t="n">
        <v>0</v>
      </c>
      <c r="Q108" s="22" t="n">
        <f aca="false">IF(SUM(O108:P108)&lt;&gt;0,SUM(O108:P108),0.0416666666666667)</f>
        <v>0.0416666666666667</v>
      </c>
      <c r="R108" s="2" t="n">
        <v>0.0416666666666667</v>
      </c>
      <c r="S108" s="4" t="n">
        <v>0</v>
      </c>
      <c r="T108" s="22" t="n">
        <f aca="false">IF(SUM(R108:S108)&lt;&gt;0,SUM(R108:S108),0.0416666666666667)</f>
        <v>0.0416666666666667</v>
      </c>
      <c r="V108" s="2" t="n">
        <v>0.0416666666666667</v>
      </c>
      <c r="W108" s="4" t="n">
        <v>0</v>
      </c>
      <c r="X108" s="22" t="n">
        <f aca="false">IF(SUM(V108:W108)&lt;&gt;0,SUM(V108:W108),0.0416666666666667)</f>
        <v>0.0416666666666667</v>
      </c>
      <c r="Y108" s="2" t="n">
        <v>0.0416666666666667</v>
      </c>
      <c r="Z108" s="4" t="n">
        <v>0</v>
      </c>
      <c r="AA108" s="22" t="n">
        <f aca="false">IF(SUM(Y108:Z108)&lt;&gt;0,SUM(Y108:Z108),0.0416666666666667)</f>
        <v>0.0416666666666667</v>
      </c>
      <c r="AC108" s="2" t="n">
        <v>0.0416666666666667</v>
      </c>
      <c r="AD108" s="4" t="n">
        <v>0</v>
      </c>
      <c r="AE108" s="22" t="n">
        <f aca="false">IF(SUM(AC108:AD108)&lt;&gt;0,SUM(AC108:AD108),0.0416666666666667)</f>
        <v>0.0416666666666667</v>
      </c>
      <c r="AF108" s="2" t="n">
        <v>0.0416666666666667</v>
      </c>
      <c r="AG108" s="4" t="n">
        <v>0</v>
      </c>
      <c r="AH108" s="22" t="n">
        <f aca="false">IF(SUM(AF108:AG108)&lt;&gt;0,SUM(AF108:AG108),0.0416666666666667)</f>
        <v>0.0416666666666667</v>
      </c>
      <c r="AJ108" s="22" t="n">
        <f aca="false">IF(MINA(B108,C108)=0,0.0416666666666667,MAX(B108,C108))</f>
        <v>0.0416666666666667</v>
      </c>
      <c r="AK108" s="23" t="n">
        <f aca="false">IF(MIN(B108,C108)=0,0.0416666666666667,MIN(B108,C108))</f>
        <v>0.0416666666666667</v>
      </c>
      <c r="AL108" s="22" t="n">
        <f aca="false">IF(MINA(E108,H108)=0,0.0416666666666667,MAX(G108,J108))</f>
        <v>0.0416666666666667</v>
      </c>
      <c r="AM108" s="23" t="n">
        <f aca="false">IF(MIN(E108,H108)=0,0.0416666666666667,MIN(G108,J108))</f>
        <v>0.0416666666666667</v>
      </c>
      <c r="AN108" s="22" t="n">
        <f aca="false">IF(MINA(L108,M108)=0,0.0416666666666667,MAX(L108,M108))</f>
        <v>0.0416666666666667</v>
      </c>
      <c r="AO108" s="23" t="n">
        <f aca="false">IF(MIN(L108,M108)=0,0.0416666666666667,MIN(L108,M108))</f>
        <v>0.0416666666666667</v>
      </c>
      <c r="AP108" s="22" t="n">
        <f aca="false">IF(MINA(O108,R108)=0,0.0416666666666667,MAX(Q108,T108))</f>
        <v>0.0416666666666667</v>
      </c>
      <c r="AQ108" s="23" t="n">
        <f aca="false">IF(MIN(O108,R108)=0,0.0416666666666667,MIN(Q108,T108))</f>
        <v>0.0416666666666667</v>
      </c>
      <c r="AR108" s="22" t="n">
        <f aca="false">IF(MINA(V108,Y108)=0,0.0416666666666667,MAX(X108,AA108))</f>
        <v>0.0416666666666667</v>
      </c>
      <c r="AS108" s="23" t="n">
        <f aca="false">IF(MIN(V108,Y108)=0,0.0416666666666667,MIN(X108,AA108))</f>
        <v>0.0416666666666667</v>
      </c>
      <c r="AT108" s="22" t="n">
        <f aca="false">IF(MINA(AC108,AF108)=0,0.0416666666666667,MAX(AE108,AH108))</f>
        <v>0.0416666666666667</v>
      </c>
      <c r="AU108" s="23" t="n">
        <f aca="false">IF(MIN(AC108,AF108)=0,0.0416666666666667,MIN(AE108,AH108))</f>
        <v>0.0416666666666667</v>
      </c>
      <c r="AV108" s="2" t="n">
        <v>0</v>
      </c>
      <c r="AW108" s="2" t="n">
        <v>0</v>
      </c>
      <c r="BB108" s="24" t="n">
        <f aca="false">SUM(D108,K108,N108,U108,AB108,AI108,AX108)</f>
        <v>0</v>
      </c>
    </row>
    <row r="109" customFormat="false" ht="15" hidden="false" customHeight="false" outlineLevel="0" collapsed="false">
      <c r="B109" s="2" t="n">
        <v>0.0416666666666667</v>
      </c>
      <c r="C109" s="2" t="n">
        <v>0.0416666666666667</v>
      </c>
      <c r="E109" s="2" t="n">
        <v>0.0416666666666667</v>
      </c>
      <c r="F109" s="4" t="n">
        <v>0</v>
      </c>
      <c r="G109" s="22" t="n">
        <f aca="false">IF(SUM(E109:F109)&lt;&gt;0,SUM(E109:F109),0.0416666666666667)</f>
        <v>0.0416666666666667</v>
      </c>
      <c r="H109" s="2" t="n">
        <v>0.0416666666666667</v>
      </c>
      <c r="I109" s="4" t="n">
        <v>0</v>
      </c>
      <c r="J109" s="22" t="n">
        <f aca="false">IF(SUM(H109:I109)&lt;&gt;0,SUM(H109:I109),0.0416666666666667)</f>
        <v>0.0416666666666667</v>
      </c>
      <c r="L109" s="2" t="n">
        <v>0.0416666666666667</v>
      </c>
      <c r="M109" s="2" t="n">
        <v>0.0416666666666667</v>
      </c>
      <c r="O109" s="2" t="n">
        <v>0.0416666666666667</v>
      </c>
      <c r="P109" s="4" t="n">
        <v>0</v>
      </c>
      <c r="Q109" s="22" t="n">
        <f aca="false">IF(SUM(O109:P109)&lt;&gt;0,SUM(O109:P109),0.0416666666666667)</f>
        <v>0.0416666666666667</v>
      </c>
      <c r="R109" s="2" t="n">
        <v>0.0416666666666667</v>
      </c>
      <c r="S109" s="4" t="n">
        <v>0</v>
      </c>
      <c r="T109" s="22" t="n">
        <f aca="false">IF(SUM(R109:S109)&lt;&gt;0,SUM(R109:S109),0.0416666666666667)</f>
        <v>0.0416666666666667</v>
      </c>
      <c r="V109" s="2" t="n">
        <v>0.0416666666666667</v>
      </c>
      <c r="W109" s="4" t="n">
        <v>0</v>
      </c>
      <c r="X109" s="22" t="n">
        <f aca="false">IF(SUM(V109:W109)&lt;&gt;0,SUM(V109:W109),0.0416666666666667)</f>
        <v>0.0416666666666667</v>
      </c>
      <c r="Y109" s="2" t="n">
        <v>0.0416666666666667</v>
      </c>
      <c r="Z109" s="4" t="n">
        <v>0</v>
      </c>
      <c r="AA109" s="22" t="n">
        <f aca="false">IF(SUM(Y109:Z109)&lt;&gt;0,SUM(Y109:Z109),0.0416666666666667)</f>
        <v>0.0416666666666667</v>
      </c>
      <c r="AC109" s="2" t="n">
        <v>0.0416666666666667</v>
      </c>
      <c r="AD109" s="4" t="n">
        <v>0</v>
      </c>
      <c r="AE109" s="22" t="n">
        <f aca="false">IF(SUM(AC109:AD109)&lt;&gt;0,SUM(AC109:AD109),0.0416666666666667)</f>
        <v>0.0416666666666667</v>
      </c>
      <c r="AF109" s="2" t="n">
        <v>0.0416666666666667</v>
      </c>
      <c r="AG109" s="4" t="n">
        <v>0</v>
      </c>
      <c r="AH109" s="22" t="n">
        <f aca="false">IF(SUM(AF109:AG109)&lt;&gt;0,SUM(AF109:AG109),0.0416666666666667)</f>
        <v>0.0416666666666667</v>
      </c>
      <c r="AJ109" s="22" t="n">
        <f aca="false">IF(MINA(B109,C109)=0,0.0416666666666667,MAX(B109,C109))</f>
        <v>0.0416666666666667</v>
      </c>
      <c r="AK109" s="23" t="n">
        <f aca="false">IF(MIN(B109,C109)=0,0.0416666666666667,MIN(B109,C109))</f>
        <v>0.0416666666666667</v>
      </c>
      <c r="AL109" s="22" t="n">
        <f aca="false">IF(MINA(E109,H109)=0,0.0416666666666667,MAX(G109,J109))</f>
        <v>0.0416666666666667</v>
      </c>
      <c r="AM109" s="23" t="n">
        <f aca="false">IF(MIN(E109,H109)=0,0.0416666666666667,MIN(G109,J109))</f>
        <v>0.0416666666666667</v>
      </c>
      <c r="AN109" s="22" t="n">
        <f aca="false">IF(MINA(L109,M109)=0,0.0416666666666667,MAX(L109,M109))</f>
        <v>0.0416666666666667</v>
      </c>
      <c r="AO109" s="23" t="n">
        <f aca="false">IF(MIN(L109,M109)=0,0.0416666666666667,MIN(L109,M109))</f>
        <v>0.0416666666666667</v>
      </c>
      <c r="AP109" s="22" t="n">
        <f aca="false">IF(MINA(O109,R109)=0,0.0416666666666667,MAX(Q109,T109))</f>
        <v>0.0416666666666667</v>
      </c>
      <c r="AQ109" s="23" t="n">
        <f aca="false">IF(MIN(O109,R109)=0,0.0416666666666667,MIN(Q109,T109))</f>
        <v>0.0416666666666667</v>
      </c>
      <c r="AR109" s="22" t="n">
        <f aca="false">IF(MINA(V109,Y109)=0,0.0416666666666667,MAX(X109,AA109))</f>
        <v>0.0416666666666667</v>
      </c>
      <c r="AS109" s="23" t="n">
        <f aca="false">IF(MIN(V109,Y109)=0,0.0416666666666667,MIN(X109,AA109))</f>
        <v>0.0416666666666667</v>
      </c>
      <c r="AT109" s="22" t="n">
        <f aca="false">IF(MINA(AC109,AF109)=0,0.0416666666666667,MAX(AE109,AH109))</f>
        <v>0.0416666666666667</v>
      </c>
      <c r="AU109" s="23" t="n">
        <f aca="false">IF(MIN(AC109,AF109)=0,0.0416666666666667,MIN(AE109,AH109))</f>
        <v>0.0416666666666667</v>
      </c>
      <c r="AV109" s="2" t="n">
        <v>0</v>
      </c>
      <c r="AW109" s="2" t="n">
        <v>0</v>
      </c>
      <c r="BB109" s="24" t="n">
        <f aca="false">SUM(D109,K109,N109,U109,AB109,AI109,AX109)</f>
        <v>0</v>
      </c>
    </row>
    <row r="110" customFormat="false" ht="15" hidden="false" customHeight="false" outlineLevel="0" collapsed="false">
      <c r="B110" s="2" t="n">
        <v>0.0416666666666667</v>
      </c>
      <c r="C110" s="2" t="n">
        <v>0.0416666666666667</v>
      </c>
      <c r="E110" s="2" t="n">
        <v>0.0416666666666667</v>
      </c>
      <c r="F110" s="4" t="n">
        <v>0</v>
      </c>
      <c r="G110" s="22" t="n">
        <f aca="false">IF(SUM(E110:F110)&lt;&gt;0,SUM(E110:F110),0.0416666666666667)</f>
        <v>0.0416666666666667</v>
      </c>
      <c r="H110" s="2" t="n">
        <v>0.0416666666666667</v>
      </c>
      <c r="I110" s="4" t="n">
        <v>0</v>
      </c>
      <c r="J110" s="22" t="n">
        <f aca="false">IF(SUM(H110:I110)&lt;&gt;0,SUM(H110:I110),0.0416666666666667)</f>
        <v>0.0416666666666667</v>
      </c>
      <c r="L110" s="2" t="n">
        <v>0.0416666666666667</v>
      </c>
      <c r="M110" s="2" t="n">
        <v>0.0416666666666667</v>
      </c>
      <c r="O110" s="2" t="n">
        <v>0.0416666666666667</v>
      </c>
      <c r="P110" s="4" t="n">
        <v>0</v>
      </c>
      <c r="Q110" s="22" t="n">
        <f aca="false">IF(SUM(O110:P110)&lt;&gt;0,SUM(O110:P110),0.0416666666666667)</f>
        <v>0.0416666666666667</v>
      </c>
      <c r="R110" s="2" t="n">
        <v>0.0416666666666667</v>
      </c>
      <c r="S110" s="4" t="n">
        <v>0</v>
      </c>
      <c r="T110" s="22" t="n">
        <f aca="false">IF(SUM(R110:S110)&lt;&gt;0,SUM(R110:S110),0.0416666666666667)</f>
        <v>0.0416666666666667</v>
      </c>
      <c r="V110" s="2" t="n">
        <v>0.0416666666666667</v>
      </c>
      <c r="W110" s="4" t="n">
        <v>0</v>
      </c>
      <c r="X110" s="22" t="n">
        <f aca="false">IF(SUM(V110:W110)&lt;&gt;0,SUM(V110:W110),0.0416666666666667)</f>
        <v>0.0416666666666667</v>
      </c>
      <c r="Y110" s="2" t="n">
        <v>0.0416666666666667</v>
      </c>
      <c r="Z110" s="4" t="n">
        <v>0</v>
      </c>
      <c r="AA110" s="22" t="n">
        <f aca="false">IF(SUM(Y110:Z110)&lt;&gt;0,SUM(Y110:Z110),0.0416666666666667)</f>
        <v>0.0416666666666667</v>
      </c>
      <c r="AC110" s="2" t="n">
        <v>0.0416666666666667</v>
      </c>
      <c r="AD110" s="4" t="n">
        <v>0</v>
      </c>
      <c r="AE110" s="22" t="n">
        <f aca="false">IF(SUM(AC110:AD110)&lt;&gt;0,SUM(AC110:AD110),0.0416666666666667)</f>
        <v>0.0416666666666667</v>
      </c>
      <c r="AF110" s="2" t="n">
        <v>0.0416666666666667</v>
      </c>
      <c r="AG110" s="4" t="n">
        <v>0</v>
      </c>
      <c r="AH110" s="22" t="n">
        <f aca="false">IF(SUM(AF110:AG110)&lt;&gt;0,SUM(AF110:AG110),0.0416666666666667)</f>
        <v>0.0416666666666667</v>
      </c>
      <c r="AJ110" s="22" t="n">
        <f aca="false">IF(MINA(B110,C110)=0,0.0416666666666667,MAX(B110,C110))</f>
        <v>0.0416666666666667</v>
      </c>
      <c r="AK110" s="23" t="n">
        <f aca="false">IF(MIN(B110,C110)=0,0.0416666666666667,MIN(B110,C110))</f>
        <v>0.0416666666666667</v>
      </c>
      <c r="AL110" s="22" t="n">
        <f aca="false">IF(MINA(E110,H110)=0,0.0416666666666667,MAX(G110,J110))</f>
        <v>0.0416666666666667</v>
      </c>
      <c r="AM110" s="23" t="n">
        <f aca="false">IF(MIN(E110,H110)=0,0.0416666666666667,MIN(G110,J110))</f>
        <v>0.0416666666666667</v>
      </c>
      <c r="AN110" s="22" t="n">
        <f aca="false">IF(MINA(L110,M110)=0,0.0416666666666667,MAX(L110,M110))</f>
        <v>0.0416666666666667</v>
      </c>
      <c r="AO110" s="23" t="n">
        <f aca="false">IF(MIN(L110,M110)=0,0.0416666666666667,MIN(L110,M110))</f>
        <v>0.0416666666666667</v>
      </c>
      <c r="AP110" s="22" t="n">
        <f aca="false">IF(MINA(O110,R110)=0,0.0416666666666667,MAX(Q110,T110))</f>
        <v>0.0416666666666667</v>
      </c>
      <c r="AQ110" s="23" t="n">
        <f aca="false">IF(MIN(O110,R110)=0,0.0416666666666667,MIN(Q110,T110))</f>
        <v>0.0416666666666667</v>
      </c>
      <c r="AR110" s="22" t="n">
        <f aca="false">IF(MINA(V110,Y110)=0,0.0416666666666667,MAX(X110,AA110))</f>
        <v>0.0416666666666667</v>
      </c>
      <c r="AS110" s="23" t="n">
        <f aca="false">IF(MIN(V110,Y110)=0,0.0416666666666667,MIN(X110,AA110))</f>
        <v>0.0416666666666667</v>
      </c>
      <c r="AT110" s="22" t="n">
        <f aca="false">IF(MINA(AC110,AF110)=0,0.0416666666666667,MAX(AE110,AH110))</f>
        <v>0.0416666666666667</v>
      </c>
      <c r="AU110" s="23" t="n">
        <f aca="false">IF(MIN(AC110,AF110)=0,0.0416666666666667,MIN(AE110,AH110))</f>
        <v>0.0416666666666667</v>
      </c>
      <c r="AV110" s="2" t="n">
        <v>0</v>
      </c>
      <c r="AW110" s="2" t="n">
        <v>0</v>
      </c>
      <c r="BB110" s="24" t="n">
        <f aca="false">SUM(D110,K110,N110,U110,AB110,AI110,AX110)</f>
        <v>0</v>
      </c>
    </row>
    <row r="111" customFormat="false" ht="15" hidden="false" customHeight="false" outlineLevel="0" collapsed="false">
      <c r="B111" s="2" t="n">
        <v>0.0416666666666667</v>
      </c>
      <c r="C111" s="2" t="n">
        <v>0.0416666666666667</v>
      </c>
      <c r="E111" s="2" t="n">
        <v>0.0416666666666667</v>
      </c>
      <c r="F111" s="4" t="n">
        <v>0</v>
      </c>
      <c r="G111" s="22" t="n">
        <f aca="false">IF(SUM(E111:F111)&lt;&gt;0,SUM(E111:F111),0.0416666666666667)</f>
        <v>0.0416666666666667</v>
      </c>
      <c r="H111" s="2" t="n">
        <v>0.0416666666666667</v>
      </c>
      <c r="I111" s="4" t="n">
        <v>0</v>
      </c>
      <c r="J111" s="22" t="n">
        <f aca="false">IF(SUM(H111:I111)&lt;&gt;0,SUM(H111:I111),0.0416666666666667)</f>
        <v>0.0416666666666667</v>
      </c>
      <c r="L111" s="2" t="n">
        <v>0.0416666666666667</v>
      </c>
      <c r="M111" s="2" t="n">
        <v>0.0416666666666667</v>
      </c>
      <c r="O111" s="2" t="n">
        <v>0.0416666666666667</v>
      </c>
      <c r="P111" s="4" t="n">
        <v>0</v>
      </c>
      <c r="Q111" s="22" t="n">
        <f aca="false">IF(SUM(O111:P111)&lt;&gt;0,SUM(O111:P111),0.0416666666666667)</f>
        <v>0.0416666666666667</v>
      </c>
      <c r="R111" s="2" t="n">
        <v>0.0416666666666667</v>
      </c>
      <c r="S111" s="4" t="n">
        <v>0</v>
      </c>
      <c r="T111" s="22" t="n">
        <f aca="false">IF(SUM(R111:S111)&lt;&gt;0,SUM(R111:S111),0.0416666666666667)</f>
        <v>0.0416666666666667</v>
      </c>
      <c r="V111" s="2" t="n">
        <v>0.0416666666666667</v>
      </c>
      <c r="W111" s="4" t="n">
        <v>0</v>
      </c>
      <c r="X111" s="22" t="n">
        <f aca="false">IF(SUM(V111:W111)&lt;&gt;0,SUM(V111:W111),0.0416666666666667)</f>
        <v>0.0416666666666667</v>
      </c>
      <c r="Y111" s="2" t="n">
        <v>0.0416666666666667</v>
      </c>
      <c r="Z111" s="4" t="n">
        <v>0</v>
      </c>
      <c r="AA111" s="22" t="n">
        <f aca="false">IF(SUM(Y111:Z111)&lt;&gt;0,SUM(Y111:Z111),0.0416666666666667)</f>
        <v>0.0416666666666667</v>
      </c>
      <c r="AC111" s="2" t="n">
        <v>0.0416666666666667</v>
      </c>
      <c r="AD111" s="4" t="n">
        <v>0</v>
      </c>
      <c r="AE111" s="22" t="n">
        <f aca="false">IF(SUM(AC111:AD111)&lt;&gt;0,SUM(AC111:AD111),0.0416666666666667)</f>
        <v>0.0416666666666667</v>
      </c>
      <c r="AF111" s="2" t="n">
        <v>0.0416666666666667</v>
      </c>
      <c r="AG111" s="4" t="n">
        <v>0</v>
      </c>
      <c r="AH111" s="22" t="n">
        <f aca="false">IF(SUM(AF111:AG111)&lt;&gt;0,SUM(AF111:AG111),0.0416666666666667)</f>
        <v>0.0416666666666667</v>
      </c>
      <c r="AJ111" s="22" t="n">
        <f aca="false">IF(MINA(B111,C111)=0,0.0416666666666667,MAX(B111,C111))</f>
        <v>0.0416666666666667</v>
      </c>
      <c r="AK111" s="23" t="n">
        <f aca="false">IF(MIN(B111,C111)=0,0.0416666666666667,MIN(B111,C111))</f>
        <v>0.0416666666666667</v>
      </c>
      <c r="AL111" s="22" t="n">
        <f aca="false">IF(MINA(E111,H111)=0,0.0416666666666667,MAX(G111,J111))</f>
        <v>0.0416666666666667</v>
      </c>
      <c r="AM111" s="23" t="n">
        <f aca="false">IF(MIN(E111,H111)=0,0.0416666666666667,MIN(G111,J111))</f>
        <v>0.0416666666666667</v>
      </c>
      <c r="AN111" s="22" t="n">
        <f aca="false">IF(MINA(L111,M111)=0,0.0416666666666667,MAX(L111,M111))</f>
        <v>0.0416666666666667</v>
      </c>
      <c r="AO111" s="23" t="n">
        <f aca="false">IF(MIN(L111,M111)=0,0.0416666666666667,MIN(L111,M111))</f>
        <v>0.0416666666666667</v>
      </c>
      <c r="AP111" s="22" t="n">
        <f aca="false">IF(MINA(O111,R111)=0,0.0416666666666667,MAX(Q111,T111))</f>
        <v>0.0416666666666667</v>
      </c>
      <c r="AQ111" s="23" t="n">
        <f aca="false">IF(MIN(O111,R111)=0,0.0416666666666667,MIN(Q111,T111))</f>
        <v>0.0416666666666667</v>
      </c>
      <c r="AR111" s="22" t="n">
        <f aca="false">IF(MINA(V111,Y111)=0,0.0416666666666667,MAX(X111,AA111))</f>
        <v>0.0416666666666667</v>
      </c>
      <c r="AS111" s="23" t="n">
        <f aca="false">IF(MIN(V111,Y111)=0,0.0416666666666667,MIN(X111,AA111))</f>
        <v>0.0416666666666667</v>
      </c>
      <c r="AT111" s="22" t="n">
        <f aca="false">IF(MINA(AC111,AF111)=0,0.0416666666666667,MAX(AE111,AH111))</f>
        <v>0.0416666666666667</v>
      </c>
      <c r="AU111" s="23" t="n">
        <f aca="false">IF(MIN(AC111,AF111)=0,0.0416666666666667,MIN(AE111,AH111))</f>
        <v>0.0416666666666667</v>
      </c>
      <c r="AV111" s="2" t="n">
        <v>0</v>
      </c>
      <c r="AW111" s="2" t="n">
        <v>0</v>
      </c>
      <c r="BB111" s="24" t="n">
        <f aca="false">SUM(D111,K111,N111,U111,AB111,AI111,AX111)</f>
        <v>0</v>
      </c>
    </row>
    <row r="112" customFormat="false" ht="15" hidden="false" customHeight="false" outlineLevel="0" collapsed="false">
      <c r="B112" s="2" t="n">
        <v>0.0416666666666667</v>
      </c>
      <c r="C112" s="2" t="n">
        <v>0.0416666666666667</v>
      </c>
      <c r="E112" s="2" t="n">
        <v>0.0416666666666667</v>
      </c>
      <c r="F112" s="4" t="n">
        <v>0</v>
      </c>
      <c r="G112" s="22" t="n">
        <f aca="false">IF(SUM(E112:F112)&lt;&gt;0,SUM(E112:F112),0.0416666666666667)</f>
        <v>0.0416666666666667</v>
      </c>
      <c r="H112" s="2" t="n">
        <v>0.0416666666666667</v>
      </c>
      <c r="I112" s="4" t="n">
        <v>0</v>
      </c>
      <c r="J112" s="22" t="n">
        <f aca="false">IF(SUM(H112:I112)&lt;&gt;0,SUM(H112:I112),0.0416666666666667)</f>
        <v>0.0416666666666667</v>
      </c>
      <c r="L112" s="2" t="n">
        <v>0.0416666666666667</v>
      </c>
      <c r="M112" s="2" t="n">
        <v>0.0416666666666667</v>
      </c>
      <c r="O112" s="2" t="n">
        <v>0.0416666666666667</v>
      </c>
      <c r="P112" s="4" t="n">
        <v>0</v>
      </c>
      <c r="Q112" s="22" t="n">
        <f aca="false">IF(SUM(O112:P112)&lt;&gt;0,SUM(O112:P112),0.0416666666666667)</f>
        <v>0.0416666666666667</v>
      </c>
      <c r="R112" s="2" t="n">
        <v>0.0416666666666667</v>
      </c>
      <c r="S112" s="4" t="n">
        <v>0</v>
      </c>
      <c r="T112" s="22" t="n">
        <f aca="false">IF(SUM(R112:S112)&lt;&gt;0,SUM(R112:S112),0.0416666666666667)</f>
        <v>0.0416666666666667</v>
      </c>
      <c r="V112" s="2" t="n">
        <v>0.0416666666666667</v>
      </c>
      <c r="W112" s="4" t="n">
        <v>0</v>
      </c>
      <c r="X112" s="22" t="n">
        <f aca="false">IF(SUM(V112:W112)&lt;&gt;0,SUM(V112:W112),0.0416666666666667)</f>
        <v>0.0416666666666667</v>
      </c>
      <c r="Y112" s="2" t="n">
        <v>0.0416666666666667</v>
      </c>
      <c r="Z112" s="4" t="n">
        <v>0</v>
      </c>
      <c r="AA112" s="22" t="n">
        <f aca="false">IF(SUM(Y112:Z112)&lt;&gt;0,SUM(Y112:Z112),0.0416666666666667)</f>
        <v>0.0416666666666667</v>
      </c>
      <c r="AC112" s="2" t="n">
        <v>0.0416666666666667</v>
      </c>
      <c r="AD112" s="4" t="n">
        <v>0</v>
      </c>
      <c r="AE112" s="22" t="n">
        <f aca="false">IF(SUM(AC112:AD112)&lt;&gt;0,SUM(AC112:AD112),0.0416666666666667)</f>
        <v>0.0416666666666667</v>
      </c>
      <c r="AF112" s="2" t="n">
        <v>0.0416666666666667</v>
      </c>
      <c r="AG112" s="4" t="n">
        <v>0</v>
      </c>
      <c r="AH112" s="22" t="n">
        <f aca="false">IF(SUM(AF112:AG112)&lt;&gt;0,SUM(AF112:AG112),0.0416666666666667)</f>
        <v>0.0416666666666667</v>
      </c>
      <c r="AJ112" s="22" t="n">
        <f aca="false">IF(MINA(B112,C112)=0,0.0416666666666667,MAX(B112,C112))</f>
        <v>0.0416666666666667</v>
      </c>
      <c r="AK112" s="23" t="n">
        <f aca="false">IF(MIN(B112,C112)=0,0.0416666666666667,MIN(B112,C112))</f>
        <v>0.0416666666666667</v>
      </c>
      <c r="AL112" s="22" t="n">
        <f aca="false">IF(MINA(E112,H112)=0,0.0416666666666667,MAX(G112,J112))</f>
        <v>0.0416666666666667</v>
      </c>
      <c r="AM112" s="23" t="n">
        <f aca="false">IF(MIN(E112,H112)=0,0.0416666666666667,MIN(G112,J112))</f>
        <v>0.0416666666666667</v>
      </c>
      <c r="AN112" s="22" t="n">
        <f aca="false">IF(MINA(L112,M112)=0,0.0416666666666667,MAX(L112,M112))</f>
        <v>0.0416666666666667</v>
      </c>
      <c r="AO112" s="23" t="n">
        <f aca="false">IF(MIN(L112,M112)=0,0.0416666666666667,MIN(L112,M112))</f>
        <v>0.0416666666666667</v>
      </c>
      <c r="AP112" s="22" t="n">
        <f aca="false">IF(MINA(O112,R112)=0,0.0416666666666667,MAX(Q112,T112))</f>
        <v>0.0416666666666667</v>
      </c>
      <c r="AQ112" s="23" t="n">
        <f aca="false">IF(MIN(O112,R112)=0,0.0416666666666667,MIN(Q112,T112))</f>
        <v>0.0416666666666667</v>
      </c>
      <c r="AR112" s="22" t="n">
        <f aca="false">IF(MINA(V112,Y112)=0,0.0416666666666667,MAX(X112,AA112))</f>
        <v>0.0416666666666667</v>
      </c>
      <c r="AS112" s="23" t="n">
        <f aca="false">IF(MIN(V112,Y112)=0,0.0416666666666667,MIN(X112,AA112))</f>
        <v>0.0416666666666667</v>
      </c>
      <c r="AT112" s="22" t="n">
        <f aca="false">IF(MINA(AC112,AF112)=0,0.0416666666666667,MAX(AE112,AH112))</f>
        <v>0.0416666666666667</v>
      </c>
      <c r="AU112" s="23" t="n">
        <f aca="false">IF(MIN(AC112,AF112)=0,0.0416666666666667,MIN(AE112,AH112))</f>
        <v>0.0416666666666667</v>
      </c>
      <c r="AV112" s="2" t="n">
        <v>0</v>
      </c>
      <c r="AW112" s="2" t="n">
        <v>0</v>
      </c>
      <c r="BB112" s="24" t="n">
        <f aca="false">SUM(D112,K112,N112,U112,AB112,AI112,AX112)</f>
        <v>0</v>
      </c>
    </row>
    <row r="113" customFormat="false" ht="15" hidden="false" customHeight="false" outlineLevel="0" collapsed="false">
      <c r="B113" s="2" t="n">
        <v>0.0416666666666667</v>
      </c>
      <c r="C113" s="2" t="n">
        <v>0.0416666666666667</v>
      </c>
      <c r="E113" s="2" t="n">
        <v>0.0416666666666667</v>
      </c>
      <c r="F113" s="4" t="n">
        <v>0</v>
      </c>
      <c r="G113" s="22" t="n">
        <f aca="false">IF(SUM(E113:F113)&lt;&gt;0,SUM(E113:F113),0.0416666666666667)</f>
        <v>0.0416666666666667</v>
      </c>
      <c r="H113" s="2" t="n">
        <v>0.0416666666666667</v>
      </c>
      <c r="I113" s="4" t="n">
        <v>0</v>
      </c>
      <c r="J113" s="22" t="n">
        <f aca="false">IF(SUM(H113:I113)&lt;&gt;0,SUM(H113:I113),0.0416666666666667)</f>
        <v>0.0416666666666667</v>
      </c>
      <c r="L113" s="2" t="n">
        <v>0.0416666666666667</v>
      </c>
      <c r="M113" s="2" t="n">
        <v>0.0416666666666667</v>
      </c>
      <c r="O113" s="2" t="n">
        <v>0.0416666666666667</v>
      </c>
      <c r="P113" s="4" t="n">
        <v>0</v>
      </c>
      <c r="Q113" s="22" t="n">
        <f aca="false">IF(SUM(O113:P113)&lt;&gt;0,SUM(O113:P113),0.0416666666666667)</f>
        <v>0.0416666666666667</v>
      </c>
      <c r="R113" s="2" t="n">
        <v>0.0416666666666667</v>
      </c>
      <c r="S113" s="4" t="n">
        <v>0</v>
      </c>
      <c r="T113" s="22" t="n">
        <f aca="false">IF(SUM(R113:S113)&lt;&gt;0,SUM(R113:S113),0.0416666666666667)</f>
        <v>0.0416666666666667</v>
      </c>
      <c r="V113" s="2" t="n">
        <v>0.0416666666666667</v>
      </c>
      <c r="W113" s="4" t="n">
        <v>0</v>
      </c>
      <c r="X113" s="22" t="n">
        <f aca="false">IF(SUM(V113:W113)&lt;&gt;0,SUM(V113:W113),0.0416666666666667)</f>
        <v>0.0416666666666667</v>
      </c>
      <c r="Y113" s="2" t="n">
        <v>0.0416666666666667</v>
      </c>
      <c r="Z113" s="4" t="n">
        <v>0</v>
      </c>
      <c r="AA113" s="22" t="n">
        <f aca="false">IF(SUM(Y113:Z113)&lt;&gt;0,SUM(Y113:Z113),0.0416666666666667)</f>
        <v>0.0416666666666667</v>
      </c>
      <c r="AC113" s="2" t="n">
        <v>0.0416666666666667</v>
      </c>
      <c r="AD113" s="4" t="n">
        <v>0</v>
      </c>
      <c r="AE113" s="22" t="n">
        <f aca="false">IF(SUM(AC113:AD113)&lt;&gt;0,SUM(AC113:AD113),0.0416666666666667)</f>
        <v>0.0416666666666667</v>
      </c>
      <c r="AF113" s="2" t="n">
        <v>0.0416666666666667</v>
      </c>
      <c r="AG113" s="4" t="n">
        <v>0</v>
      </c>
      <c r="AH113" s="22" t="n">
        <f aca="false">IF(SUM(AF113:AG113)&lt;&gt;0,SUM(AF113:AG113),0.0416666666666667)</f>
        <v>0.0416666666666667</v>
      </c>
      <c r="AJ113" s="22" t="n">
        <f aca="false">IF(MINA(B113,C113)=0,0.0416666666666667,MAX(B113,C113))</f>
        <v>0.0416666666666667</v>
      </c>
      <c r="AK113" s="23" t="n">
        <f aca="false">IF(MIN(B113,C113)=0,0.0416666666666667,MIN(B113,C113))</f>
        <v>0.0416666666666667</v>
      </c>
      <c r="AL113" s="22" t="n">
        <f aca="false">IF(MINA(E113,H113)=0,0.0416666666666667,MAX(G113,J113))</f>
        <v>0.0416666666666667</v>
      </c>
      <c r="AM113" s="23" t="n">
        <f aca="false">IF(MIN(E113,H113)=0,0.0416666666666667,MIN(G113,J113))</f>
        <v>0.0416666666666667</v>
      </c>
      <c r="AN113" s="22" t="n">
        <f aca="false">IF(MINA(L113,M113)=0,0.0416666666666667,MAX(L113,M113))</f>
        <v>0.0416666666666667</v>
      </c>
      <c r="AO113" s="23" t="n">
        <f aca="false">IF(MIN(L113,M113)=0,0.0416666666666667,MIN(L113,M113))</f>
        <v>0.0416666666666667</v>
      </c>
      <c r="AP113" s="22" t="n">
        <f aca="false">IF(MINA(O113,R113)=0,0.0416666666666667,MAX(Q113,T113))</f>
        <v>0.0416666666666667</v>
      </c>
      <c r="AQ113" s="23" t="n">
        <f aca="false">IF(MIN(O113,R113)=0,0.0416666666666667,MIN(Q113,T113))</f>
        <v>0.0416666666666667</v>
      </c>
      <c r="AR113" s="22" t="n">
        <f aca="false">IF(MINA(V113,Y113)=0,0.0416666666666667,MAX(X113,AA113))</f>
        <v>0.0416666666666667</v>
      </c>
      <c r="AS113" s="23" t="n">
        <f aca="false">IF(MIN(V113,Y113)=0,0.0416666666666667,MIN(X113,AA113))</f>
        <v>0.0416666666666667</v>
      </c>
      <c r="AT113" s="22" t="n">
        <f aca="false">IF(MINA(AC113,AF113)=0,0.0416666666666667,MAX(AE113,AH113))</f>
        <v>0.0416666666666667</v>
      </c>
      <c r="AU113" s="23" t="n">
        <f aca="false">IF(MIN(AC113,AF113)=0,0.0416666666666667,MIN(AE113,AH113))</f>
        <v>0.0416666666666667</v>
      </c>
      <c r="AV113" s="2" t="n">
        <v>0</v>
      </c>
      <c r="AW113" s="2" t="n">
        <v>0</v>
      </c>
      <c r="BB113" s="24" t="n">
        <f aca="false">SUM(D113,K113,N113,U113,AB113,AI113,AX113)</f>
        <v>0</v>
      </c>
    </row>
    <row r="114" customFormat="false" ht="15" hidden="false" customHeight="false" outlineLevel="0" collapsed="false">
      <c r="B114" s="2" t="n">
        <v>0.0416666666666667</v>
      </c>
      <c r="C114" s="2" t="n">
        <v>0.0416666666666667</v>
      </c>
      <c r="E114" s="2" t="n">
        <v>0.0416666666666667</v>
      </c>
      <c r="F114" s="4" t="n">
        <v>0</v>
      </c>
      <c r="G114" s="22" t="n">
        <f aca="false">IF(SUM(E114:F114)&lt;&gt;0,SUM(E114:F114),0.0416666666666667)</f>
        <v>0.0416666666666667</v>
      </c>
      <c r="H114" s="2" t="n">
        <v>0.0416666666666667</v>
      </c>
      <c r="I114" s="4" t="n">
        <v>0</v>
      </c>
      <c r="J114" s="22" t="n">
        <f aca="false">IF(SUM(H114:I114)&lt;&gt;0,SUM(H114:I114),0.0416666666666667)</f>
        <v>0.0416666666666667</v>
      </c>
      <c r="L114" s="2" t="n">
        <v>0.0416666666666667</v>
      </c>
      <c r="M114" s="2" t="n">
        <v>0.0416666666666667</v>
      </c>
      <c r="O114" s="2" t="n">
        <v>0.0416666666666667</v>
      </c>
      <c r="P114" s="4" t="n">
        <v>0</v>
      </c>
      <c r="Q114" s="22" t="n">
        <f aca="false">IF(SUM(O114:P114)&lt;&gt;0,SUM(O114:P114),0.0416666666666667)</f>
        <v>0.0416666666666667</v>
      </c>
      <c r="R114" s="2" t="n">
        <v>0.0416666666666667</v>
      </c>
      <c r="S114" s="4" t="n">
        <v>0</v>
      </c>
      <c r="T114" s="22" t="n">
        <f aca="false">IF(SUM(R114:S114)&lt;&gt;0,SUM(R114:S114),0.0416666666666667)</f>
        <v>0.0416666666666667</v>
      </c>
      <c r="V114" s="2" t="n">
        <v>0.0416666666666667</v>
      </c>
      <c r="W114" s="4" t="n">
        <v>0</v>
      </c>
      <c r="X114" s="22" t="n">
        <f aca="false">IF(SUM(V114:W114)&lt;&gt;0,SUM(V114:W114),0.0416666666666667)</f>
        <v>0.0416666666666667</v>
      </c>
      <c r="Y114" s="2" t="n">
        <v>0.0416666666666667</v>
      </c>
      <c r="Z114" s="4" t="n">
        <v>0</v>
      </c>
      <c r="AA114" s="22" t="n">
        <f aca="false">IF(SUM(Y114:Z114)&lt;&gt;0,SUM(Y114:Z114),0.0416666666666667)</f>
        <v>0.0416666666666667</v>
      </c>
      <c r="AC114" s="2" t="n">
        <v>0.0416666666666667</v>
      </c>
      <c r="AD114" s="4" t="n">
        <v>0</v>
      </c>
      <c r="AE114" s="22" t="n">
        <f aca="false">IF(SUM(AC114:AD114)&lt;&gt;0,SUM(AC114:AD114),0.0416666666666667)</f>
        <v>0.0416666666666667</v>
      </c>
      <c r="AF114" s="2" t="n">
        <v>0.0416666666666667</v>
      </c>
      <c r="AG114" s="4" t="n">
        <v>0</v>
      </c>
      <c r="AH114" s="22" t="n">
        <f aca="false">IF(SUM(AF114:AG114)&lt;&gt;0,SUM(AF114:AG114),0.0416666666666667)</f>
        <v>0.0416666666666667</v>
      </c>
      <c r="AJ114" s="22" t="n">
        <f aca="false">IF(MINA(B114,C114)=0,0.0416666666666667,MAX(B114,C114))</f>
        <v>0.0416666666666667</v>
      </c>
      <c r="AK114" s="23" t="n">
        <f aca="false">IF(MIN(B114,C114)=0,0.0416666666666667,MIN(B114,C114))</f>
        <v>0.0416666666666667</v>
      </c>
      <c r="AL114" s="22" t="n">
        <f aca="false">IF(MINA(E114,H114)=0,0.0416666666666667,MAX(G114,J114))</f>
        <v>0.0416666666666667</v>
      </c>
      <c r="AM114" s="23" t="n">
        <f aca="false">IF(MIN(E114,H114)=0,0.0416666666666667,MIN(G114,J114))</f>
        <v>0.0416666666666667</v>
      </c>
      <c r="AN114" s="22" t="n">
        <f aca="false">IF(MINA(L114,M114)=0,0.0416666666666667,MAX(L114,M114))</f>
        <v>0.0416666666666667</v>
      </c>
      <c r="AO114" s="23" t="n">
        <f aca="false">IF(MIN(L114,M114)=0,0.0416666666666667,MIN(L114,M114))</f>
        <v>0.0416666666666667</v>
      </c>
      <c r="AP114" s="22" t="n">
        <f aca="false">IF(MINA(O114,R114)=0,0.0416666666666667,MAX(Q114,T114))</f>
        <v>0.0416666666666667</v>
      </c>
      <c r="AQ114" s="23" t="n">
        <f aca="false">IF(MIN(O114,R114)=0,0.0416666666666667,MIN(Q114,T114))</f>
        <v>0.0416666666666667</v>
      </c>
      <c r="AR114" s="22" t="n">
        <f aca="false">IF(MINA(V114,Y114)=0,0.0416666666666667,MAX(X114,AA114))</f>
        <v>0.0416666666666667</v>
      </c>
      <c r="AS114" s="23" t="n">
        <f aca="false">IF(MIN(V114,Y114)=0,0.0416666666666667,MIN(X114,AA114))</f>
        <v>0.0416666666666667</v>
      </c>
      <c r="AT114" s="22" t="n">
        <f aca="false">IF(MINA(AC114,AF114)=0,0.0416666666666667,MAX(AE114,AH114))</f>
        <v>0.0416666666666667</v>
      </c>
      <c r="AU114" s="23" t="n">
        <f aca="false">IF(MIN(AC114,AF114)=0,0.0416666666666667,MIN(AE114,AH114))</f>
        <v>0.0416666666666667</v>
      </c>
      <c r="AV114" s="2" t="n">
        <v>0</v>
      </c>
      <c r="AW114" s="2" t="n">
        <v>0</v>
      </c>
      <c r="BB114" s="24" t="n">
        <f aca="false">SUM(D114,K114,N114,U114,AB114,AI114,AX114)</f>
        <v>0</v>
      </c>
    </row>
    <row r="115" customFormat="false" ht="15" hidden="false" customHeight="false" outlineLevel="0" collapsed="false">
      <c r="B115" s="2" t="n">
        <v>0.0416666666666667</v>
      </c>
      <c r="C115" s="2" t="n">
        <v>0.0416666666666667</v>
      </c>
      <c r="E115" s="2" t="n">
        <v>0.0416666666666667</v>
      </c>
      <c r="F115" s="4" t="n">
        <v>0</v>
      </c>
      <c r="G115" s="22" t="n">
        <f aca="false">IF(SUM(E115:F115)&lt;&gt;0,SUM(E115:F115),0.0416666666666667)</f>
        <v>0.0416666666666667</v>
      </c>
      <c r="H115" s="2" t="n">
        <v>0.0416666666666667</v>
      </c>
      <c r="I115" s="4" t="n">
        <v>0</v>
      </c>
      <c r="J115" s="22" t="n">
        <f aca="false">IF(SUM(H115:I115)&lt;&gt;0,SUM(H115:I115),0.0416666666666667)</f>
        <v>0.0416666666666667</v>
      </c>
      <c r="L115" s="2" t="n">
        <v>0.0416666666666667</v>
      </c>
      <c r="M115" s="2" t="n">
        <v>0.0416666666666667</v>
      </c>
      <c r="O115" s="2" t="n">
        <v>0.0416666666666667</v>
      </c>
      <c r="P115" s="4" t="n">
        <v>0</v>
      </c>
      <c r="Q115" s="22" t="n">
        <f aca="false">IF(SUM(O115:P115)&lt;&gt;0,SUM(O115:P115),0.0416666666666667)</f>
        <v>0.0416666666666667</v>
      </c>
      <c r="R115" s="2" t="n">
        <v>0.0416666666666667</v>
      </c>
      <c r="S115" s="4" t="n">
        <v>0</v>
      </c>
      <c r="T115" s="22" t="n">
        <f aca="false">IF(SUM(R115:S115)&lt;&gt;0,SUM(R115:S115),0.0416666666666667)</f>
        <v>0.0416666666666667</v>
      </c>
      <c r="V115" s="2" t="n">
        <v>0.0416666666666667</v>
      </c>
      <c r="W115" s="4" t="n">
        <v>0</v>
      </c>
      <c r="X115" s="22" t="n">
        <f aca="false">IF(SUM(V115:W115)&lt;&gt;0,SUM(V115:W115),0.0416666666666667)</f>
        <v>0.0416666666666667</v>
      </c>
      <c r="Y115" s="2" t="n">
        <v>0.0416666666666667</v>
      </c>
      <c r="Z115" s="4" t="n">
        <v>0</v>
      </c>
      <c r="AA115" s="22" t="n">
        <f aca="false">IF(SUM(Y115:Z115)&lt;&gt;0,SUM(Y115:Z115),0.0416666666666667)</f>
        <v>0.0416666666666667</v>
      </c>
      <c r="AC115" s="2" t="n">
        <v>0.0416666666666667</v>
      </c>
      <c r="AD115" s="4" t="n">
        <v>0</v>
      </c>
      <c r="AE115" s="22" t="n">
        <f aca="false">IF(SUM(AC115:AD115)&lt;&gt;0,SUM(AC115:AD115),0.0416666666666667)</f>
        <v>0.0416666666666667</v>
      </c>
      <c r="AF115" s="2" t="n">
        <v>0.0416666666666667</v>
      </c>
      <c r="AG115" s="4" t="n">
        <v>0</v>
      </c>
      <c r="AH115" s="22" t="n">
        <f aca="false">IF(SUM(AF115:AG115)&lt;&gt;0,SUM(AF115:AG115),0.0416666666666667)</f>
        <v>0.0416666666666667</v>
      </c>
      <c r="AJ115" s="22" t="n">
        <f aca="false">IF(MINA(B115,C115)=0,0.0416666666666667,MAX(B115,C115))</f>
        <v>0.0416666666666667</v>
      </c>
      <c r="AK115" s="23" t="n">
        <f aca="false">IF(MIN(B115,C115)=0,0.0416666666666667,MIN(B115,C115))</f>
        <v>0.0416666666666667</v>
      </c>
      <c r="AL115" s="22" t="n">
        <f aca="false">IF(MINA(E115,H115)=0,0.0416666666666667,MAX(G115,J115))</f>
        <v>0.0416666666666667</v>
      </c>
      <c r="AM115" s="23" t="n">
        <f aca="false">IF(MIN(E115,H115)=0,0.0416666666666667,MIN(G115,J115))</f>
        <v>0.0416666666666667</v>
      </c>
      <c r="AN115" s="22" t="n">
        <f aca="false">IF(MINA(L115,M115)=0,0.0416666666666667,MAX(L115,M115))</f>
        <v>0.0416666666666667</v>
      </c>
      <c r="AO115" s="23" t="n">
        <f aca="false">IF(MIN(L115,M115)=0,0.0416666666666667,MIN(L115,M115))</f>
        <v>0.0416666666666667</v>
      </c>
      <c r="AP115" s="22" t="n">
        <f aca="false">IF(MINA(O115,R115)=0,0.0416666666666667,MAX(Q115,T115))</f>
        <v>0.0416666666666667</v>
      </c>
      <c r="AQ115" s="23" t="n">
        <f aca="false">IF(MIN(O115,R115)=0,0.0416666666666667,MIN(Q115,T115))</f>
        <v>0.0416666666666667</v>
      </c>
      <c r="AR115" s="22" t="n">
        <f aca="false">IF(MINA(V115,Y115)=0,0.0416666666666667,MAX(X115,AA115))</f>
        <v>0.0416666666666667</v>
      </c>
      <c r="AS115" s="23" t="n">
        <f aca="false">IF(MIN(V115,Y115)=0,0.0416666666666667,MIN(X115,AA115))</f>
        <v>0.0416666666666667</v>
      </c>
      <c r="AT115" s="22" t="n">
        <f aca="false">IF(MINA(AC115,AF115)=0,0.0416666666666667,MAX(AE115,AH115))</f>
        <v>0.0416666666666667</v>
      </c>
      <c r="AU115" s="23" t="n">
        <f aca="false">IF(MIN(AC115,AF115)=0,0.0416666666666667,MIN(AE115,AH115))</f>
        <v>0.0416666666666667</v>
      </c>
      <c r="AV115" s="2" t="n">
        <v>0</v>
      </c>
      <c r="AW115" s="2" t="n">
        <v>0</v>
      </c>
      <c r="BB115" s="24" t="n">
        <f aca="false">SUM(D115,K115,N115,U115,AB115,AI115,AX115)</f>
        <v>0</v>
      </c>
    </row>
    <row r="116" customFormat="false" ht="15" hidden="false" customHeight="false" outlineLevel="0" collapsed="false">
      <c r="B116" s="2" t="n">
        <v>0.0416666666666667</v>
      </c>
      <c r="C116" s="2" t="n">
        <v>0.0416666666666667</v>
      </c>
      <c r="E116" s="2" t="n">
        <v>0.0416666666666667</v>
      </c>
      <c r="F116" s="4" t="n">
        <v>0</v>
      </c>
      <c r="G116" s="22" t="n">
        <f aca="false">IF(SUM(E116:F116)&lt;&gt;0,SUM(E116:F116),0.0416666666666667)</f>
        <v>0.0416666666666667</v>
      </c>
      <c r="H116" s="2" t="n">
        <v>0.0416666666666667</v>
      </c>
      <c r="I116" s="4" t="n">
        <v>0</v>
      </c>
      <c r="J116" s="22" t="n">
        <f aca="false">IF(SUM(H116:I116)&lt;&gt;0,SUM(H116:I116),0.0416666666666667)</f>
        <v>0.0416666666666667</v>
      </c>
      <c r="L116" s="2" t="n">
        <v>0.0416666666666667</v>
      </c>
      <c r="M116" s="2" t="n">
        <v>0.0416666666666667</v>
      </c>
      <c r="O116" s="2" t="n">
        <v>0.0416666666666667</v>
      </c>
      <c r="P116" s="4" t="n">
        <v>0</v>
      </c>
      <c r="Q116" s="22" t="n">
        <f aca="false">IF(SUM(O116:P116)&lt;&gt;0,SUM(O116:P116),0.0416666666666667)</f>
        <v>0.0416666666666667</v>
      </c>
      <c r="R116" s="2" t="n">
        <v>0.0416666666666667</v>
      </c>
      <c r="S116" s="4" t="n">
        <v>0</v>
      </c>
      <c r="T116" s="22" t="n">
        <f aca="false">IF(SUM(R116:S116)&lt;&gt;0,SUM(R116:S116),0.0416666666666667)</f>
        <v>0.0416666666666667</v>
      </c>
      <c r="V116" s="2" t="n">
        <v>0.0416666666666667</v>
      </c>
      <c r="W116" s="4" t="n">
        <v>0</v>
      </c>
      <c r="X116" s="22" t="n">
        <f aca="false">IF(SUM(V116:W116)&lt;&gt;0,SUM(V116:W116),0.0416666666666667)</f>
        <v>0.0416666666666667</v>
      </c>
      <c r="Y116" s="2" t="n">
        <v>0.0416666666666667</v>
      </c>
      <c r="Z116" s="4" t="n">
        <v>0</v>
      </c>
      <c r="AA116" s="22" t="n">
        <f aca="false">IF(SUM(Y116:Z116)&lt;&gt;0,SUM(Y116:Z116),0.0416666666666667)</f>
        <v>0.0416666666666667</v>
      </c>
      <c r="AC116" s="2" t="n">
        <v>0.0416666666666667</v>
      </c>
      <c r="AD116" s="4" t="n">
        <v>0</v>
      </c>
      <c r="AE116" s="22" t="n">
        <f aca="false">IF(SUM(AC116:AD116)&lt;&gt;0,SUM(AC116:AD116),0.0416666666666667)</f>
        <v>0.0416666666666667</v>
      </c>
      <c r="AF116" s="2" t="n">
        <v>0.0416666666666667</v>
      </c>
      <c r="AG116" s="4" t="n">
        <v>0</v>
      </c>
      <c r="AH116" s="22" t="n">
        <f aca="false">IF(SUM(AF116:AG116)&lt;&gt;0,SUM(AF116:AG116),0.0416666666666667)</f>
        <v>0.0416666666666667</v>
      </c>
      <c r="AJ116" s="22" t="n">
        <f aca="false">IF(MINA(B116,C116)=0,0.0416666666666667,MAX(B116,C116))</f>
        <v>0.0416666666666667</v>
      </c>
      <c r="AK116" s="23" t="n">
        <f aca="false">IF(MIN(B116,C116)=0,0.0416666666666667,MIN(B116,C116))</f>
        <v>0.0416666666666667</v>
      </c>
      <c r="AL116" s="22" t="n">
        <f aca="false">IF(MINA(E116,H116)=0,0.0416666666666667,MAX(G116,J116))</f>
        <v>0.0416666666666667</v>
      </c>
      <c r="AM116" s="23" t="n">
        <f aca="false">IF(MIN(E116,H116)=0,0.0416666666666667,MIN(G116,J116))</f>
        <v>0.0416666666666667</v>
      </c>
      <c r="AN116" s="22" t="n">
        <f aca="false">IF(MINA(L116,M116)=0,0.0416666666666667,MAX(L116,M116))</f>
        <v>0.0416666666666667</v>
      </c>
      <c r="AO116" s="23" t="n">
        <f aca="false">IF(MIN(L116,M116)=0,0.0416666666666667,MIN(L116,M116))</f>
        <v>0.0416666666666667</v>
      </c>
      <c r="AP116" s="22" t="n">
        <f aca="false">IF(MINA(O116,R116)=0,0.0416666666666667,MAX(Q116,T116))</f>
        <v>0.0416666666666667</v>
      </c>
      <c r="AQ116" s="23" t="n">
        <f aca="false">IF(MIN(O116,R116)=0,0.0416666666666667,MIN(Q116,T116))</f>
        <v>0.0416666666666667</v>
      </c>
      <c r="AR116" s="22" t="n">
        <f aca="false">IF(MINA(V116,Y116)=0,0.0416666666666667,MAX(X116,AA116))</f>
        <v>0.0416666666666667</v>
      </c>
      <c r="AS116" s="23" t="n">
        <f aca="false">IF(MIN(V116,Y116)=0,0.0416666666666667,MIN(X116,AA116))</f>
        <v>0.0416666666666667</v>
      </c>
      <c r="AT116" s="22" t="n">
        <f aca="false">IF(MINA(AC116,AF116)=0,0.0416666666666667,MAX(AE116,AH116))</f>
        <v>0.0416666666666667</v>
      </c>
      <c r="AU116" s="23" t="n">
        <f aca="false">IF(MIN(AC116,AF116)=0,0.0416666666666667,MIN(AE116,AH116))</f>
        <v>0.0416666666666667</v>
      </c>
      <c r="AV116" s="2" t="n">
        <v>0</v>
      </c>
      <c r="AW116" s="2" t="n">
        <v>0</v>
      </c>
      <c r="BB116" s="24" t="n">
        <f aca="false">SUM(D116,K116,N116,U116,AB116,AI116,AX116)</f>
        <v>0</v>
      </c>
    </row>
    <row r="117" customFormat="false" ht="15" hidden="false" customHeight="false" outlineLevel="0" collapsed="false">
      <c r="B117" s="2" t="n">
        <v>0.0416666666666667</v>
      </c>
      <c r="C117" s="2" t="n">
        <v>0.0416666666666667</v>
      </c>
      <c r="E117" s="2" t="n">
        <v>0.0416666666666667</v>
      </c>
      <c r="F117" s="4" t="n">
        <v>0</v>
      </c>
      <c r="G117" s="22" t="n">
        <f aca="false">IF(SUM(E117:F117)&lt;&gt;0,SUM(E117:F117),0.0416666666666667)</f>
        <v>0.0416666666666667</v>
      </c>
      <c r="H117" s="2" t="n">
        <v>0.0416666666666667</v>
      </c>
      <c r="I117" s="4" t="n">
        <v>0</v>
      </c>
      <c r="J117" s="22" t="n">
        <f aca="false">IF(SUM(H117:I117)&lt;&gt;0,SUM(H117:I117),0.0416666666666667)</f>
        <v>0.0416666666666667</v>
      </c>
      <c r="L117" s="2" t="n">
        <v>0.0416666666666667</v>
      </c>
      <c r="M117" s="2" t="n">
        <v>0.0416666666666667</v>
      </c>
      <c r="O117" s="2" t="n">
        <v>0.0416666666666667</v>
      </c>
      <c r="P117" s="4" t="n">
        <v>0</v>
      </c>
      <c r="Q117" s="22" t="n">
        <f aca="false">IF(SUM(O117:P117)&lt;&gt;0,SUM(O117:P117),0.0416666666666667)</f>
        <v>0.0416666666666667</v>
      </c>
      <c r="R117" s="2" t="n">
        <v>0.0416666666666667</v>
      </c>
      <c r="S117" s="4" t="n">
        <v>0</v>
      </c>
      <c r="T117" s="22" t="n">
        <f aca="false">IF(SUM(R117:S117)&lt;&gt;0,SUM(R117:S117),0.0416666666666667)</f>
        <v>0.0416666666666667</v>
      </c>
      <c r="V117" s="2" t="n">
        <v>0.0416666666666667</v>
      </c>
      <c r="W117" s="4" t="n">
        <v>0</v>
      </c>
      <c r="X117" s="22" t="n">
        <f aca="false">IF(SUM(V117:W117)&lt;&gt;0,SUM(V117:W117),0.0416666666666667)</f>
        <v>0.0416666666666667</v>
      </c>
      <c r="Y117" s="2" t="n">
        <v>0.0416666666666667</v>
      </c>
      <c r="Z117" s="4" t="n">
        <v>0</v>
      </c>
      <c r="AA117" s="22" t="n">
        <f aca="false">IF(SUM(Y117:Z117)&lt;&gt;0,SUM(Y117:Z117),0.0416666666666667)</f>
        <v>0.0416666666666667</v>
      </c>
      <c r="AC117" s="2" t="n">
        <v>0.0416666666666667</v>
      </c>
      <c r="AD117" s="4" t="n">
        <v>0</v>
      </c>
      <c r="AE117" s="22" t="n">
        <f aca="false">IF(SUM(AC117:AD117)&lt;&gt;0,SUM(AC117:AD117),0.0416666666666667)</f>
        <v>0.0416666666666667</v>
      </c>
      <c r="AF117" s="2" t="n">
        <v>0.0416666666666667</v>
      </c>
      <c r="AG117" s="4" t="n">
        <v>0</v>
      </c>
      <c r="AH117" s="22" t="n">
        <f aca="false">IF(SUM(AF117:AG117)&lt;&gt;0,SUM(AF117:AG117),0.0416666666666667)</f>
        <v>0.0416666666666667</v>
      </c>
      <c r="AJ117" s="22" t="n">
        <f aca="false">IF(MINA(B117,C117)=0,0.0416666666666667,MAX(B117,C117))</f>
        <v>0.0416666666666667</v>
      </c>
      <c r="AK117" s="23" t="n">
        <f aca="false">IF(MIN(B117,C117)=0,0.0416666666666667,MIN(B117,C117))</f>
        <v>0.0416666666666667</v>
      </c>
      <c r="AL117" s="22" t="n">
        <f aca="false">IF(MINA(E117,H117)=0,0.0416666666666667,MAX(G117,J117))</f>
        <v>0.0416666666666667</v>
      </c>
      <c r="AM117" s="23" t="n">
        <f aca="false">IF(MIN(E117,H117)=0,0.0416666666666667,MIN(G117,J117))</f>
        <v>0.0416666666666667</v>
      </c>
      <c r="AN117" s="22" t="n">
        <f aca="false">IF(MINA(L117,M117)=0,0.0416666666666667,MAX(L117,M117))</f>
        <v>0.0416666666666667</v>
      </c>
      <c r="AO117" s="23" t="n">
        <f aca="false">IF(MIN(L117,M117)=0,0.0416666666666667,MIN(L117,M117))</f>
        <v>0.0416666666666667</v>
      </c>
      <c r="AP117" s="22" t="n">
        <f aca="false">IF(MINA(O117,R117)=0,0.0416666666666667,MAX(Q117,T117))</f>
        <v>0.0416666666666667</v>
      </c>
      <c r="AQ117" s="23" t="n">
        <f aca="false">IF(MIN(O117,R117)=0,0.0416666666666667,MIN(Q117,T117))</f>
        <v>0.0416666666666667</v>
      </c>
      <c r="AR117" s="22" t="n">
        <f aca="false">IF(MINA(V117,Y117)=0,0.0416666666666667,MAX(X117,AA117))</f>
        <v>0.0416666666666667</v>
      </c>
      <c r="AS117" s="23" t="n">
        <f aca="false">IF(MIN(V117,Y117)=0,0.0416666666666667,MIN(X117,AA117))</f>
        <v>0.0416666666666667</v>
      </c>
      <c r="AT117" s="22" t="n">
        <f aca="false">IF(MINA(AC117,AF117)=0,0.0416666666666667,MAX(AE117,AH117))</f>
        <v>0.0416666666666667</v>
      </c>
      <c r="AU117" s="23" t="n">
        <f aca="false">IF(MIN(AC117,AF117)=0,0.0416666666666667,MIN(AE117,AH117))</f>
        <v>0.0416666666666667</v>
      </c>
      <c r="AV117" s="2" t="n">
        <v>0</v>
      </c>
      <c r="AW117" s="2" t="n">
        <v>0</v>
      </c>
      <c r="BB117" s="24" t="n">
        <f aca="false">SUM(D117,K117,N117,U117,AB117,AI117,AX117)</f>
        <v>0</v>
      </c>
    </row>
    <row r="118" customFormat="false" ht="15" hidden="false" customHeight="false" outlineLevel="0" collapsed="false">
      <c r="B118" s="2" t="n">
        <v>0.0416666666666667</v>
      </c>
      <c r="C118" s="2" t="n">
        <v>0.0416666666666667</v>
      </c>
      <c r="E118" s="2" t="n">
        <v>0.0416666666666667</v>
      </c>
      <c r="F118" s="4" t="n">
        <v>0</v>
      </c>
      <c r="G118" s="22" t="n">
        <f aca="false">IF(SUM(E118:F118)&lt;&gt;0,SUM(E118:F118),0.0416666666666667)</f>
        <v>0.0416666666666667</v>
      </c>
      <c r="H118" s="2" t="n">
        <v>0.0416666666666667</v>
      </c>
      <c r="I118" s="4" t="n">
        <v>0</v>
      </c>
      <c r="J118" s="22" t="n">
        <f aca="false">IF(SUM(H118:I118)&lt;&gt;0,SUM(H118:I118),0.0416666666666667)</f>
        <v>0.0416666666666667</v>
      </c>
      <c r="L118" s="2" t="n">
        <v>0.0416666666666667</v>
      </c>
      <c r="M118" s="2" t="n">
        <v>0.0416666666666667</v>
      </c>
      <c r="O118" s="2" t="n">
        <v>0.0416666666666667</v>
      </c>
      <c r="P118" s="4" t="n">
        <v>0</v>
      </c>
      <c r="Q118" s="22" t="n">
        <f aca="false">IF(SUM(O118:P118)&lt;&gt;0,SUM(O118:P118),0.0416666666666667)</f>
        <v>0.0416666666666667</v>
      </c>
      <c r="R118" s="2" t="n">
        <v>0.0416666666666667</v>
      </c>
      <c r="S118" s="4" t="n">
        <v>0</v>
      </c>
      <c r="T118" s="22" t="n">
        <f aca="false">IF(SUM(R118:S118)&lt;&gt;0,SUM(R118:S118),0.0416666666666667)</f>
        <v>0.0416666666666667</v>
      </c>
      <c r="V118" s="2" t="n">
        <v>0.0416666666666667</v>
      </c>
      <c r="W118" s="4" t="n">
        <v>0</v>
      </c>
      <c r="X118" s="22" t="n">
        <f aca="false">IF(SUM(V118:W118)&lt;&gt;0,SUM(V118:W118),0.0416666666666667)</f>
        <v>0.0416666666666667</v>
      </c>
      <c r="Y118" s="2" t="n">
        <v>0.0416666666666667</v>
      </c>
      <c r="Z118" s="4" t="n">
        <v>0</v>
      </c>
      <c r="AA118" s="22" t="n">
        <f aca="false">IF(SUM(Y118:Z118)&lt;&gt;0,SUM(Y118:Z118),0.0416666666666667)</f>
        <v>0.0416666666666667</v>
      </c>
      <c r="AC118" s="2" t="n">
        <v>0.0416666666666667</v>
      </c>
      <c r="AD118" s="4" t="n">
        <v>0</v>
      </c>
      <c r="AE118" s="22" t="n">
        <f aca="false">IF(SUM(AC118:AD118)&lt;&gt;0,SUM(AC118:AD118),0.0416666666666667)</f>
        <v>0.0416666666666667</v>
      </c>
      <c r="AF118" s="2" t="n">
        <v>0.0416666666666667</v>
      </c>
      <c r="AG118" s="4" t="n">
        <v>0</v>
      </c>
      <c r="AH118" s="22" t="n">
        <f aca="false">IF(SUM(AF118:AG118)&lt;&gt;0,SUM(AF118:AG118),0.0416666666666667)</f>
        <v>0.0416666666666667</v>
      </c>
      <c r="AJ118" s="22" t="n">
        <f aca="false">IF(MINA(B118,C118)=0,0.0416666666666667,MAX(B118,C118))</f>
        <v>0.0416666666666667</v>
      </c>
      <c r="AK118" s="23" t="n">
        <f aca="false">IF(MIN(B118,C118)=0,0.0416666666666667,MIN(B118,C118))</f>
        <v>0.0416666666666667</v>
      </c>
      <c r="AL118" s="22" t="n">
        <f aca="false">IF(MINA(E118,H118)=0,0.0416666666666667,MAX(G118,J118))</f>
        <v>0.0416666666666667</v>
      </c>
      <c r="AM118" s="23" t="n">
        <f aca="false">IF(MIN(E118,H118)=0,0.0416666666666667,MIN(G118,J118))</f>
        <v>0.0416666666666667</v>
      </c>
      <c r="AN118" s="22" t="n">
        <f aca="false">IF(MINA(L118,M118)=0,0.0416666666666667,MAX(L118,M118))</f>
        <v>0.0416666666666667</v>
      </c>
      <c r="AO118" s="23" t="n">
        <f aca="false">IF(MIN(L118,M118)=0,0.0416666666666667,MIN(L118,M118))</f>
        <v>0.0416666666666667</v>
      </c>
      <c r="AP118" s="22" t="n">
        <f aca="false">IF(MINA(O118,R118)=0,0.0416666666666667,MAX(Q118,T118))</f>
        <v>0.0416666666666667</v>
      </c>
      <c r="AQ118" s="23" t="n">
        <f aca="false">IF(MIN(O118,R118)=0,0.0416666666666667,MIN(Q118,T118))</f>
        <v>0.0416666666666667</v>
      </c>
      <c r="AR118" s="22" t="n">
        <f aca="false">IF(MINA(V118,Y118)=0,0.0416666666666667,MAX(X118,AA118))</f>
        <v>0.0416666666666667</v>
      </c>
      <c r="AS118" s="23" t="n">
        <f aca="false">IF(MIN(V118,Y118)=0,0.0416666666666667,MIN(X118,AA118))</f>
        <v>0.0416666666666667</v>
      </c>
      <c r="AT118" s="22" t="n">
        <f aca="false">IF(MINA(AC118,AF118)=0,0.0416666666666667,MAX(AE118,AH118))</f>
        <v>0.0416666666666667</v>
      </c>
      <c r="AU118" s="23" t="n">
        <f aca="false">IF(MIN(AC118,AF118)=0,0.0416666666666667,MIN(AE118,AH118))</f>
        <v>0.0416666666666667</v>
      </c>
      <c r="AV118" s="2" t="n">
        <v>0</v>
      </c>
      <c r="AW118" s="2" t="n">
        <v>0</v>
      </c>
      <c r="BB118" s="24" t="n">
        <f aca="false">SUM(D118,K118,N118,U118,AB118,AI118,AX118)</f>
        <v>0</v>
      </c>
    </row>
    <row r="119" customFormat="false" ht="15" hidden="false" customHeight="false" outlineLevel="0" collapsed="false">
      <c r="B119" s="2" t="n">
        <v>0.0416666666666667</v>
      </c>
      <c r="C119" s="2" t="n">
        <v>0.0416666666666667</v>
      </c>
      <c r="E119" s="2" t="n">
        <v>0.0416666666666667</v>
      </c>
      <c r="F119" s="4" t="n">
        <v>0</v>
      </c>
      <c r="G119" s="22" t="n">
        <f aca="false">IF(SUM(E119:F119)&lt;&gt;0,SUM(E119:F119),0.0416666666666667)</f>
        <v>0.0416666666666667</v>
      </c>
      <c r="H119" s="2" t="n">
        <v>0.0416666666666667</v>
      </c>
      <c r="I119" s="4" t="n">
        <v>0</v>
      </c>
      <c r="J119" s="22" t="n">
        <f aca="false">IF(SUM(H119:I119)&lt;&gt;0,SUM(H119:I119),0.0416666666666667)</f>
        <v>0.0416666666666667</v>
      </c>
      <c r="L119" s="2" t="n">
        <v>0.0416666666666667</v>
      </c>
      <c r="M119" s="2" t="n">
        <v>0.0416666666666667</v>
      </c>
      <c r="O119" s="2" t="n">
        <v>0.0416666666666667</v>
      </c>
      <c r="P119" s="4" t="n">
        <v>0</v>
      </c>
      <c r="Q119" s="22" t="n">
        <f aca="false">IF(SUM(O119:P119)&lt;&gt;0,SUM(O119:P119),0.0416666666666667)</f>
        <v>0.0416666666666667</v>
      </c>
      <c r="R119" s="2" t="n">
        <v>0.0416666666666667</v>
      </c>
      <c r="S119" s="4" t="n">
        <v>0</v>
      </c>
      <c r="T119" s="22" t="n">
        <f aca="false">IF(SUM(R119:S119)&lt;&gt;0,SUM(R119:S119),0.0416666666666667)</f>
        <v>0.0416666666666667</v>
      </c>
      <c r="V119" s="2" t="n">
        <v>0.0416666666666667</v>
      </c>
      <c r="W119" s="4" t="n">
        <v>0</v>
      </c>
      <c r="X119" s="22" t="n">
        <f aca="false">IF(SUM(V119:W119)&lt;&gt;0,SUM(V119:W119),0.0416666666666667)</f>
        <v>0.0416666666666667</v>
      </c>
      <c r="Y119" s="2" t="n">
        <v>0.0416666666666667</v>
      </c>
      <c r="Z119" s="4" t="n">
        <v>0</v>
      </c>
      <c r="AA119" s="22" t="n">
        <f aca="false">IF(SUM(Y119:Z119)&lt;&gt;0,SUM(Y119:Z119),0.0416666666666667)</f>
        <v>0.0416666666666667</v>
      </c>
      <c r="AC119" s="2" t="n">
        <v>0.0416666666666667</v>
      </c>
      <c r="AD119" s="4" t="n">
        <v>0</v>
      </c>
      <c r="AE119" s="22" t="n">
        <f aca="false">IF(SUM(AC119:AD119)&lt;&gt;0,SUM(AC119:AD119),0.0416666666666667)</f>
        <v>0.0416666666666667</v>
      </c>
      <c r="AF119" s="2" t="n">
        <v>0.0416666666666667</v>
      </c>
      <c r="AG119" s="4" t="n">
        <v>0</v>
      </c>
      <c r="AH119" s="22" t="n">
        <f aca="false">IF(SUM(AF119:AG119)&lt;&gt;0,SUM(AF119:AG119),0.0416666666666667)</f>
        <v>0.0416666666666667</v>
      </c>
      <c r="AJ119" s="22" t="n">
        <f aca="false">IF(MINA(B119,C119)=0,0.0416666666666667,MAX(B119,C119))</f>
        <v>0.0416666666666667</v>
      </c>
      <c r="AK119" s="23" t="n">
        <f aca="false">IF(MIN(B119,C119)=0,0.0416666666666667,MIN(B119,C119))</f>
        <v>0.0416666666666667</v>
      </c>
      <c r="AL119" s="22" t="n">
        <f aca="false">IF(MINA(E119,H119)=0,0.0416666666666667,MAX(G119,J119))</f>
        <v>0.0416666666666667</v>
      </c>
      <c r="AM119" s="23" t="n">
        <f aca="false">IF(MIN(E119,H119)=0,0.0416666666666667,MIN(G119,J119))</f>
        <v>0.0416666666666667</v>
      </c>
      <c r="AN119" s="22" t="n">
        <f aca="false">IF(MINA(L119,M119)=0,0.0416666666666667,MAX(L119,M119))</f>
        <v>0.0416666666666667</v>
      </c>
      <c r="AO119" s="23" t="n">
        <f aca="false">IF(MIN(L119,M119)=0,0.0416666666666667,MIN(L119,M119))</f>
        <v>0.0416666666666667</v>
      </c>
      <c r="AP119" s="22" t="n">
        <f aca="false">IF(MINA(O119,R119)=0,0.0416666666666667,MAX(Q119,T119))</f>
        <v>0.0416666666666667</v>
      </c>
      <c r="AQ119" s="23" t="n">
        <f aca="false">IF(MIN(O119,R119)=0,0.0416666666666667,MIN(Q119,T119))</f>
        <v>0.0416666666666667</v>
      </c>
      <c r="AR119" s="22" t="n">
        <f aca="false">IF(MINA(V119,Y119)=0,0.0416666666666667,MAX(X119,AA119))</f>
        <v>0.0416666666666667</v>
      </c>
      <c r="AS119" s="23" t="n">
        <f aca="false">IF(MIN(V119,Y119)=0,0.0416666666666667,MIN(X119,AA119))</f>
        <v>0.0416666666666667</v>
      </c>
      <c r="AT119" s="22" t="n">
        <f aca="false">IF(MINA(AC119,AF119)=0,0.0416666666666667,MAX(AE119,AH119))</f>
        <v>0.0416666666666667</v>
      </c>
      <c r="AU119" s="23" t="n">
        <f aca="false">IF(MIN(AC119,AF119)=0,0.0416666666666667,MIN(AE119,AH119))</f>
        <v>0.0416666666666667</v>
      </c>
      <c r="AV119" s="2" t="n">
        <v>0</v>
      </c>
      <c r="AW119" s="2" t="n">
        <v>0</v>
      </c>
      <c r="BB119" s="24" t="n">
        <f aca="false">SUM(D119,K119,N119,U119,AB119,AI119,AX119)</f>
        <v>0</v>
      </c>
    </row>
    <row r="120" customFormat="false" ht="15" hidden="false" customHeight="false" outlineLevel="0" collapsed="false">
      <c r="B120" s="2" t="n">
        <v>0.0416666666666667</v>
      </c>
      <c r="C120" s="2" t="n">
        <v>0.0416666666666667</v>
      </c>
      <c r="E120" s="2" t="n">
        <v>0.0416666666666667</v>
      </c>
      <c r="F120" s="4" t="n">
        <v>0</v>
      </c>
      <c r="G120" s="22" t="n">
        <f aca="false">IF(SUM(E120:F120)&lt;&gt;0,SUM(E120:F120),0.0416666666666667)</f>
        <v>0.0416666666666667</v>
      </c>
      <c r="H120" s="2" t="n">
        <v>0.0416666666666667</v>
      </c>
      <c r="I120" s="4" t="n">
        <v>0</v>
      </c>
      <c r="J120" s="22" t="n">
        <f aca="false">IF(SUM(H120:I120)&lt;&gt;0,SUM(H120:I120),0.0416666666666667)</f>
        <v>0.0416666666666667</v>
      </c>
      <c r="L120" s="2" t="n">
        <v>0.0416666666666667</v>
      </c>
      <c r="M120" s="2" t="n">
        <v>0.0416666666666667</v>
      </c>
      <c r="O120" s="2" t="n">
        <v>0.0416666666666667</v>
      </c>
      <c r="P120" s="4" t="n">
        <v>0</v>
      </c>
      <c r="Q120" s="22" t="n">
        <f aca="false">IF(SUM(O120:P120)&lt;&gt;0,SUM(O120:P120),0.0416666666666667)</f>
        <v>0.0416666666666667</v>
      </c>
      <c r="R120" s="2" t="n">
        <v>0.0416666666666667</v>
      </c>
      <c r="S120" s="4" t="n">
        <v>0</v>
      </c>
      <c r="T120" s="22" t="n">
        <f aca="false">IF(SUM(R120:S120)&lt;&gt;0,SUM(R120:S120),0.0416666666666667)</f>
        <v>0.0416666666666667</v>
      </c>
      <c r="V120" s="2" t="n">
        <v>0.0416666666666667</v>
      </c>
      <c r="W120" s="4" t="n">
        <v>0</v>
      </c>
      <c r="X120" s="22" t="n">
        <f aca="false">IF(SUM(V120:W120)&lt;&gt;0,SUM(V120:W120),0.0416666666666667)</f>
        <v>0.0416666666666667</v>
      </c>
      <c r="Y120" s="2" t="n">
        <v>0.0416666666666667</v>
      </c>
      <c r="Z120" s="4" t="n">
        <v>0</v>
      </c>
      <c r="AA120" s="22" t="n">
        <f aca="false">IF(SUM(Y120:Z120)&lt;&gt;0,SUM(Y120:Z120),0.0416666666666667)</f>
        <v>0.0416666666666667</v>
      </c>
      <c r="AC120" s="2" t="n">
        <v>0.0416666666666667</v>
      </c>
      <c r="AD120" s="4" t="n">
        <v>0</v>
      </c>
      <c r="AE120" s="22" t="n">
        <f aca="false">IF(SUM(AC120:AD120)&lt;&gt;0,SUM(AC120:AD120),0.0416666666666667)</f>
        <v>0.0416666666666667</v>
      </c>
      <c r="AF120" s="2" t="n">
        <v>0.0416666666666667</v>
      </c>
      <c r="AG120" s="4" t="n">
        <v>0</v>
      </c>
      <c r="AH120" s="22" t="n">
        <f aca="false">IF(SUM(AF120:AG120)&lt;&gt;0,SUM(AF120:AG120),0.0416666666666667)</f>
        <v>0.0416666666666667</v>
      </c>
      <c r="AJ120" s="22" t="n">
        <f aca="false">IF(MINA(B120,C120)=0,0.0416666666666667,MAX(B120,C120))</f>
        <v>0.0416666666666667</v>
      </c>
      <c r="AK120" s="23" t="n">
        <f aca="false">IF(MIN(B120,C120)=0,0.0416666666666667,MIN(B120,C120))</f>
        <v>0.0416666666666667</v>
      </c>
      <c r="AL120" s="22" t="n">
        <f aca="false">IF(MINA(E120,H120)=0,0.0416666666666667,MAX(G120,J120))</f>
        <v>0.0416666666666667</v>
      </c>
      <c r="AM120" s="23" t="n">
        <f aca="false">IF(MIN(E120,H120)=0,0.0416666666666667,MIN(G120,J120))</f>
        <v>0.0416666666666667</v>
      </c>
      <c r="AN120" s="22" t="n">
        <f aca="false">IF(MINA(L120,M120)=0,0.0416666666666667,MAX(L120,M120))</f>
        <v>0.0416666666666667</v>
      </c>
      <c r="AO120" s="23" t="n">
        <f aca="false">IF(MIN(L120,M120)=0,0.0416666666666667,MIN(L120,M120))</f>
        <v>0.0416666666666667</v>
      </c>
      <c r="AP120" s="22" t="n">
        <f aca="false">IF(MINA(O120,R120)=0,0.0416666666666667,MAX(Q120,T120))</f>
        <v>0.0416666666666667</v>
      </c>
      <c r="AQ120" s="23" t="n">
        <f aca="false">IF(MIN(O120,R120)=0,0.0416666666666667,MIN(Q120,T120))</f>
        <v>0.0416666666666667</v>
      </c>
      <c r="AR120" s="22" t="n">
        <f aca="false">IF(MINA(V120,Y120)=0,0.0416666666666667,MAX(X120,AA120))</f>
        <v>0.0416666666666667</v>
      </c>
      <c r="AS120" s="23" t="n">
        <f aca="false">IF(MIN(V120,Y120)=0,0.0416666666666667,MIN(X120,AA120))</f>
        <v>0.0416666666666667</v>
      </c>
      <c r="AT120" s="22" t="n">
        <f aca="false">IF(MINA(AC120,AF120)=0,0.0416666666666667,MAX(AE120,AH120))</f>
        <v>0.0416666666666667</v>
      </c>
      <c r="AU120" s="23" t="n">
        <f aca="false">IF(MIN(AC120,AF120)=0,0.0416666666666667,MIN(AE120,AH120))</f>
        <v>0.0416666666666667</v>
      </c>
      <c r="AV120" s="2" t="n">
        <v>0</v>
      </c>
      <c r="AW120" s="2" t="n">
        <v>0</v>
      </c>
      <c r="BB120" s="24" t="n">
        <f aca="false">SUM(D120,K120,N120,U120,AB120,AI120,AX120)</f>
        <v>0</v>
      </c>
    </row>
    <row r="121" customFormat="false" ht="15" hidden="false" customHeight="false" outlineLevel="0" collapsed="false">
      <c r="B121" s="2" t="n">
        <v>0.0416666666666667</v>
      </c>
      <c r="C121" s="2" t="n">
        <v>0.0416666666666667</v>
      </c>
      <c r="E121" s="2" t="n">
        <v>0.0416666666666667</v>
      </c>
      <c r="F121" s="4" t="n">
        <v>0</v>
      </c>
      <c r="G121" s="22" t="n">
        <f aca="false">IF(SUM(E121:F121)&lt;&gt;0,SUM(E121:F121),0.0416666666666667)</f>
        <v>0.0416666666666667</v>
      </c>
      <c r="H121" s="2" t="n">
        <v>0.0416666666666667</v>
      </c>
      <c r="I121" s="4" t="n">
        <v>0</v>
      </c>
      <c r="J121" s="22" t="n">
        <f aca="false">IF(SUM(H121:I121)&lt;&gt;0,SUM(H121:I121),0.0416666666666667)</f>
        <v>0.0416666666666667</v>
      </c>
      <c r="L121" s="2" t="n">
        <v>0.0416666666666667</v>
      </c>
      <c r="M121" s="2" t="n">
        <v>0.0416666666666667</v>
      </c>
      <c r="O121" s="2" t="n">
        <v>0.0416666666666667</v>
      </c>
      <c r="P121" s="4" t="n">
        <v>0</v>
      </c>
      <c r="Q121" s="22" t="n">
        <f aca="false">IF(SUM(O121:P121)&lt;&gt;0,SUM(O121:P121),0.0416666666666667)</f>
        <v>0.0416666666666667</v>
      </c>
      <c r="R121" s="2" t="n">
        <v>0.0416666666666667</v>
      </c>
      <c r="S121" s="4" t="n">
        <v>0</v>
      </c>
      <c r="T121" s="22" t="n">
        <f aca="false">IF(SUM(R121:S121)&lt;&gt;0,SUM(R121:S121),0.0416666666666667)</f>
        <v>0.0416666666666667</v>
      </c>
      <c r="V121" s="2" t="n">
        <v>0.0416666666666667</v>
      </c>
      <c r="W121" s="4" t="n">
        <v>0</v>
      </c>
      <c r="X121" s="22" t="n">
        <f aca="false">IF(SUM(V121:W121)&lt;&gt;0,SUM(V121:W121),0.0416666666666667)</f>
        <v>0.0416666666666667</v>
      </c>
      <c r="Y121" s="2" t="n">
        <v>0.0416666666666667</v>
      </c>
      <c r="Z121" s="4" t="n">
        <v>0</v>
      </c>
      <c r="AA121" s="22" t="n">
        <f aca="false">IF(SUM(Y121:Z121)&lt;&gt;0,SUM(Y121:Z121),0.0416666666666667)</f>
        <v>0.0416666666666667</v>
      </c>
      <c r="AC121" s="2" t="n">
        <v>0.0416666666666667</v>
      </c>
      <c r="AD121" s="4" t="n">
        <v>0</v>
      </c>
      <c r="AE121" s="22" t="n">
        <f aca="false">IF(SUM(AC121:AD121)&lt;&gt;0,SUM(AC121:AD121),0.0416666666666667)</f>
        <v>0.0416666666666667</v>
      </c>
      <c r="AF121" s="2" t="n">
        <v>0.0416666666666667</v>
      </c>
      <c r="AG121" s="4" t="n">
        <v>0</v>
      </c>
      <c r="AH121" s="22" t="n">
        <f aca="false">IF(SUM(AF121:AG121)&lt;&gt;0,SUM(AF121:AG121),0.0416666666666667)</f>
        <v>0.0416666666666667</v>
      </c>
      <c r="AJ121" s="22" t="n">
        <f aca="false">IF(MINA(B121,C121)=0,0.0416666666666667,MAX(B121,C121))</f>
        <v>0.0416666666666667</v>
      </c>
      <c r="AK121" s="23" t="n">
        <f aca="false">IF(MIN(B121,C121)=0,0.0416666666666667,MIN(B121,C121))</f>
        <v>0.0416666666666667</v>
      </c>
      <c r="AL121" s="22" t="n">
        <f aca="false">IF(MINA(E121,H121)=0,0.0416666666666667,MAX(G121,J121))</f>
        <v>0.0416666666666667</v>
      </c>
      <c r="AM121" s="23" t="n">
        <f aca="false">IF(MIN(E121,H121)=0,0.0416666666666667,MIN(G121,J121))</f>
        <v>0.0416666666666667</v>
      </c>
      <c r="AN121" s="22" t="n">
        <f aca="false">IF(MINA(L121,M121)=0,0.0416666666666667,MAX(L121,M121))</f>
        <v>0.0416666666666667</v>
      </c>
      <c r="AO121" s="23" t="n">
        <f aca="false">IF(MIN(L121,M121)=0,0.0416666666666667,MIN(L121,M121))</f>
        <v>0.0416666666666667</v>
      </c>
      <c r="AP121" s="22" t="n">
        <f aca="false">IF(MINA(O121,R121)=0,0.0416666666666667,MAX(Q121,T121))</f>
        <v>0.0416666666666667</v>
      </c>
      <c r="AQ121" s="23" t="n">
        <f aca="false">IF(MIN(O121,R121)=0,0.0416666666666667,MIN(Q121,T121))</f>
        <v>0.0416666666666667</v>
      </c>
      <c r="AR121" s="22" t="n">
        <f aca="false">IF(MINA(V121,Y121)=0,0.0416666666666667,MAX(X121,AA121))</f>
        <v>0.0416666666666667</v>
      </c>
      <c r="AS121" s="23" t="n">
        <f aca="false">IF(MIN(V121,Y121)=0,0.0416666666666667,MIN(X121,AA121))</f>
        <v>0.0416666666666667</v>
      </c>
      <c r="AT121" s="22" t="n">
        <f aca="false">IF(MINA(AC121,AF121)=0,0.0416666666666667,MAX(AE121,AH121))</f>
        <v>0.0416666666666667</v>
      </c>
      <c r="AU121" s="23" t="n">
        <f aca="false">IF(MIN(AC121,AF121)=0,0.0416666666666667,MIN(AE121,AH121))</f>
        <v>0.0416666666666667</v>
      </c>
      <c r="AV121" s="2" t="n">
        <v>0</v>
      </c>
      <c r="AW121" s="2" t="n">
        <v>0</v>
      </c>
      <c r="BB121" s="24" t="n">
        <f aca="false">SUM(D121,K121,N121,U121,AB121,AI121,AX121)</f>
        <v>0</v>
      </c>
    </row>
    <row r="122" customFormat="false" ht="15" hidden="false" customHeight="false" outlineLevel="0" collapsed="false">
      <c r="B122" s="2" t="n">
        <v>0.0416666666666667</v>
      </c>
      <c r="C122" s="2" t="n">
        <v>0.0416666666666667</v>
      </c>
      <c r="E122" s="2" t="n">
        <v>0.0416666666666667</v>
      </c>
      <c r="F122" s="4" t="n">
        <v>0</v>
      </c>
      <c r="G122" s="22" t="n">
        <f aca="false">IF(SUM(E122:F122)&lt;&gt;0,SUM(E122:F122),0.0416666666666667)</f>
        <v>0.0416666666666667</v>
      </c>
      <c r="H122" s="2" t="n">
        <v>0.0416666666666667</v>
      </c>
      <c r="I122" s="4" t="n">
        <v>0</v>
      </c>
      <c r="J122" s="22" t="n">
        <f aca="false">IF(SUM(H122:I122)&lt;&gt;0,SUM(H122:I122),0.0416666666666667)</f>
        <v>0.0416666666666667</v>
      </c>
      <c r="L122" s="2" t="n">
        <v>0.0416666666666667</v>
      </c>
      <c r="M122" s="2" t="n">
        <v>0.0416666666666667</v>
      </c>
      <c r="O122" s="2" t="n">
        <v>0.0416666666666667</v>
      </c>
      <c r="P122" s="4" t="n">
        <v>0</v>
      </c>
      <c r="Q122" s="22" t="n">
        <f aca="false">IF(SUM(O122:P122)&lt;&gt;0,SUM(O122:P122),0.0416666666666667)</f>
        <v>0.0416666666666667</v>
      </c>
      <c r="R122" s="2" t="n">
        <v>0.0416666666666667</v>
      </c>
      <c r="S122" s="4" t="n">
        <v>0</v>
      </c>
      <c r="T122" s="22" t="n">
        <f aca="false">IF(SUM(R122:S122)&lt;&gt;0,SUM(R122:S122),0.0416666666666667)</f>
        <v>0.0416666666666667</v>
      </c>
      <c r="V122" s="2" t="n">
        <v>0.0416666666666667</v>
      </c>
      <c r="W122" s="4" t="n">
        <v>0</v>
      </c>
      <c r="X122" s="22" t="n">
        <f aca="false">IF(SUM(V122:W122)&lt;&gt;0,SUM(V122:W122),0.0416666666666667)</f>
        <v>0.0416666666666667</v>
      </c>
      <c r="Y122" s="2" t="n">
        <v>0.0416666666666667</v>
      </c>
      <c r="Z122" s="4" t="n">
        <v>0</v>
      </c>
      <c r="AA122" s="22" t="n">
        <f aca="false">IF(SUM(Y122:Z122)&lt;&gt;0,SUM(Y122:Z122),0.0416666666666667)</f>
        <v>0.0416666666666667</v>
      </c>
      <c r="AC122" s="2" t="n">
        <v>0.0416666666666667</v>
      </c>
      <c r="AD122" s="4" t="n">
        <v>0</v>
      </c>
      <c r="AE122" s="22" t="n">
        <f aca="false">IF(SUM(AC122:AD122)&lt;&gt;0,SUM(AC122:AD122),0.0416666666666667)</f>
        <v>0.0416666666666667</v>
      </c>
      <c r="AF122" s="2" t="n">
        <v>0.0416666666666667</v>
      </c>
      <c r="AG122" s="4" t="n">
        <v>0</v>
      </c>
      <c r="AH122" s="22" t="n">
        <f aca="false">IF(SUM(AF122:AG122)&lt;&gt;0,SUM(AF122:AG122),0.0416666666666667)</f>
        <v>0.0416666666666667</v>
      </c>
      <c r="AJ122" s="22" t="n">
        <f aca="false">IF(MINA(B122,C122)=0,0.0416666666666667,MAX(B122,C122))</f>
        <v>0.0416666666666667</v>
      </c>
      <c r="AK122" s="23" t="n">
        <f aca="false">IF(MIN(B122,C122)=0,0.0416666666666667,MIN(B122,C122))</f>
        <v>0.0416666666666667</v>
      </c>
      <c r="AL122" s="22" t="n">
        <f aca="false">IF(MINA(E122,H122)=0,0.0416666666666667,MAX(G122,J122))</f>
        <v>0.0416666666666667</v>
      </c>
      <c r="AM122" s="23" t="n">
        <f aca="false">IF(MIN(E122,H122)=0,0.0416666666666667,MIN(G122,J122))</f>
        <v>0.0416666666666667</v>
      </c>
      <c r="AN122" s="22" t="n">
        <f aca="false">IF(MINA(L122,M122)=0,0.0416666666666667,MAX(L122,M122))</f>
        <v>0.0416666666666667</v>
      </c>
      <c r="AO122" s="23" t="n">
        <f aca="false">IF(MIN(L122,M122)=0,0.0416666666666667,MIN(L122,M122))</f>
        <v>0.0416666666666667</v>
      </c>
      <c r="AP122" s="22" t="n">
        <f aca="false">IF(MINA(O122,R122)=0,0.0416666666666667,MAX(Q122,T122))</f>
        <v>0.0416666666666667</v>
      </c>
      <c r="AQ122" s="23" t="n">
        <f aca="false">IF(MIN(O122,R122)=0,0.0416666666666667,MIN(Q122,T122))</f>
        <v>0.0416666666666667</v>
      </c>
      <c r="AR122" s="22" t="n">
        <f aca="false">IF(MINA(V122,Y122)=0,0.0416666666666667,MAX(X122,AA122))</f>
        <v>0.0416666666666667</v>
      </c>
      <c r="AS122" s="23" t="n">
        <f aca="false">IF(MIN(V122,Y122)=0,0.0416666666666667,MIN(X122,AA122))</f>
        <v>0.0416666666666667</v>
      </c>
      <c r="AT122" s="22" t="n">
        <f aca="false">IF(MINA(AC122,AF122)=0,0.0416666666666667,MAX(AE122,AH122))</f>
        <v>0.0416666666666667</v>
      </c>
      <c r="AU122" s="23" t="n">
        <f aca="false">IF(MIN(AC122,AF122)=0,0.0416666666666667,MIN(AE122,AH122))</f>
        <v>0.0416666666666667</v>
      </c>
      <c r="AV122" s="2" t="n">
        <v>0</v>
      </c>
      <c r="AW122" s="2" t="n">
        <v>0</v>
      </c>
      <c r="BB122" s="24" t="n">
        <f aca="false">SUM(D122,K122,N122,U122,AB122,AI122,AX122)</f>
        <v>0</v>
      </c>
    </row>
    <row r="123" customFormat="false" ht="15" hidden="false" customHeight="false" outlineLevel="0" collapsed="false">
      <c r="B123" s="2" t="n">
        <v>0.0416666666666667</v>
      </c>
      <c r="C123" s="2" t="n">
        <v>0.0416666666666667</v>
      </c>
      <c r="E123" s="2" t="n">
        <v>0.0416666666666667</v>
      </c>
      <c r="F123" s="4" t="n">
        <v>0</v>
      </c>
      <c r="G123" s="22" t="n">
        <f aca="false">IF(SUM(E123:F123)&lt;&gt;0,SUM(E123:F123),0.0416666666666667)</f>
        <v>0.0416666666666667</v>
      </c>
      <c r="H123" s="2" t="n">
        <v>0.0416666666666667</v>
      </c>
      <c r="I123" s="4" t="n">
        <v>0</v>
      </c>
      <c r="J123" s="22" t="n">
        <f aca="false">IF(SUM(H123:I123)&lt;&gt;0,SUM(H123:I123),0.0416666666666667)</f>
        <v>0.0416666666666667</v>
      </c>
      <c r="L123" s="2" t="n">
        <v>0.0416666666666667</v>
      </c>
      <c r="M123" s="2" t="n">
        <v>0.0416666666666667</v>
      </c>
      <c r="O123" s="2" t="n">
        <v>0.0416666666666667</v>
      </c>
      <c r="P123" s="4" t="n">
        <v>0</v>
      </c>
      <c r="Q123" s="22" t="n">
        <f aca="false">IF(SUM(O123:P123)&lt;&gt;0,SUM(O123:P123),0.0416666666666667)</f>
        <v>0.0416666666666667</v>
      </c>
      <c r="R123" s="2" t="n">
        <v>0.0416666666666667</v>
      </c>
      <c r="S123" s="4" t="n">
        <v>0</v>
      </c>
      <c r="T123" s="22" t="n">
        <f aca="false">IF(SUM(R123:S123)&lt;&gt;0,SUM(R123:S123),0.0416666666666667)</f>
        <v>0.0416666666666667</v>
      </c>
      <c r="V123" s="2" t="n">
        <v>0.0416666666666667</v>
      </c>
      <c r="W123" s="4" t="n">
        <v>0</v>
      </c>
      <c r="X123" s="22" t="n">
        <f aca="false">IF(SUM(V123:W123)&lt;&gt;0,SUM(V123:W123),0.0416666666666667)</f>
        <v>0.0416666666666667</v>
      </c>
      <c r="Y123" s="2" t="n">
        <v>0.0416666666666667</v>
      </c>
      <c r="Z123" s="4" t="n">
        <v>0</v>
      </c>
      <c r="AA123" s="22" t="n">
        <f aca="false">IF(SUM(Y123:Z123)&lt;&gt;0,SUM(Y123:Z123),0.0416666666666667)</f>
        <v>0.0416666666666667</v>
      </c>
      <c r="AC123" s="2" t="n">
        <v>0.0416666666666667</v>
      </c>
      <c r="AD123" s="4" t="n">
        <v>0</v>
      </c>
      <c r="AE123" s="22" t="n">
        <f aca="false">IF(SUM(AC123:AD123)&lt;&gt;0,SUM(AC123:AD123),0.0416666666666667)</f>
        <v>0.0416666666666667</v>
      </c>
      <c r="AF123" s="2" t="n">
        <v>0.0416666666666667</v>
      </c>
      <c r="AG123" s="4" t="n">
        <v>0</v>
      </c>
      <c r="AH123" s="22" t="n">
        <f aca="false">IF(SUM(AF123:AG123)&lt;&gt;0,SUM(AF123:AG123),0.0416666666666667)</f>
        <v>0.0416666666666667</v>
      </c>
      <c r="AJ123" s="22" t="n">
        <f aca="false">IF(MINA(B123,C123)=0,0.0416666666666667,MAX(B123,C123))</f>
        <v>0.0416666666666667</v>
      </c>
      <c r="AK123" s="23" t="n">
        <f aca="false">IF(MIN(B123,C123)=0,0.0416666666666667,MIN(B123,C123))</f>
        <v>0.0416666666666667</v>
      </c>
      <c r="AL123" s="22" t="n">
        <f aca="false">IF(MINA(E123,H123)=0,0.0416666666666667,MAX(G123,J123))</f>
        <v>0.0416666666666667</v>
      </c>
      <c r="AM123" s="23" t="n">
        <f aca="false">IF(MIN(E123,H123)=0,0.0416666666666667,MIN(G123,J123))</f>
        <v>0.0416666666666667</v>
      </c>
      <c r="AN123" s="22" t="n">
        <f aca="false">IF(MINA(L123,M123)=0,0.0416666666666667,MAX(L123,M123))</f>
        <v>0.0416666666666667</v>
      </c>
      <c r="AO123" s="23" t="n">
        <f aca="false">IF(MIN(L123,M123)=0,0.0416666666666667,MIN(L123,M123))</f>
        <v>0.0416666666666667</v>
      </c>
      <c r="AP123" s="22" t="n">
        <f aca="false">IF(MINA(O123,R123)=0,0.0416666666666667,MAX(Q123,T123))</f>
        <v>0.0416666666666667</v>
      </c>
      <c r="AQ123" s="23" t="n">
        <f aca="false">IF(MIN(O123,R123)=0,0.0416666666666667,MIN(Q123,T123))</f>
        <v>0.0416666666666667</v>
      </c>
      <c r="AR123" s="22" t="n">
        <f aca="false">IF(MINA(V123,Y123)=0,0.0416666666666667,MAX(X123,AA123))</f>
        <v>0.0416666666666667</v>
      </c>
      <c r="AS123" s="23" t="n">
        <f aca="false">IF(MIN(V123,Y123)=0,0.0416666666666667,MIN(X123,AA123))</f>
        <v>0.0416666666666667</v>
      </c>
      <c r="AT123" s="22" t="n">
        <f aca="false">IF(MINA(AC123,AF123)=0,0.0416666666666667,MAX(AE123,AH123))</f>
        <v>0.0416666666666667</v>
      </c>
      <c r="AU123" s="23" t="n">
        <f aca="false">IF(MIN(AC123,AF123)=0,0.0416666666666667,MIN(AE123,AH123))</f>
        <v>0.0416666666666667</v>
      </c>
      <c r="AV123" s="2" t="n">
        <v>0</v>
      </c>
      <c r="AW123" s="2" t="n">
        <v>0</v>
      </c>
      <c r="BB123" s="24" t="n">
        <f aca="false">SUM(D123,K123,N123,U123,AB123,AI123,AX123)</f>
        <v>0</v>
      </c>
    </row>
    <row r="124" customFormat="false" ht="15" hidden="false" customHeight="false" outlineLevel="0" collapsed="false">
      <c r="B124" s="2" t="n">
        <v>0.0416666666666667</v>
      </c>
      <c r="C124" s="2" t="n">
        <v>0.0416666666666667</v>
      </c>
      <c r="E124" s="2" t="n">
        <v>0.0416666666666667</v>
      </c>
      <c r="F124" s="4" t="n">
        <v>0</v>
      </c>
      <c r="G124" s="22" t="n">
        <f aca="false">IF(SUM(E124:F124)&lt;&gt;0,SUM(E124:F124),0.0416666666666667)</f>
        <v>0.0416666666666667</v>
      </c>
      <c r="H124" s="2" t="n">
        <v>0.0416666666666667</v>
      </c>
      <c r="I124" s="4" t="n">
        <v>0</v>
      </c>
      <c r="J124" s="22" t="n">
        <f aca="false">IF(SUM(H124:I124)&lt;&gt;0,SUM(H124:I124),0.0416666666666667)</f>
        <v>0.0416666666666667</v>
      </c>
      <c r="L124" s="2" t="n">
        <v>0.0416666666666667</v>
      </c>
      <c r="M124" s="2" t="n">
        <v>0.0416666666666667</v>
      </c>
      <c r="O124" s="2" t="n">
        <v>0.0416666666666667</v>
      </c>
      <c r="P124" s="4" t="n">
        <v>0</v>
      </c>
      <c r="Q124" s="22" t="n">
        <f aca="false">IF(SUM(O124:P124)&lt;&gt;0,SUM(O124:P124),0.0416666666666667)</f>
        <v>0.0416666666666667</v>
      </c>
      <c r="R124" s="2" t="n">
        <v>0.0416666666666667</v>
      </c>
      <c r="S124" s="4" t="n">
        <v>0</v>
      </c>
      <c r="T124" s="22" t="n">
        <f aca="false">IF(SUM(R124:S124)&lt;&gt;0,SUM(R124:S124),0.0416666666666667)</f>
        <v>0.0416666666666667</v>
      </c>
      <c r="V124" s="2" t="n">
        <v>0.0416666666666667</v>
      </c>
      <c r="W124" s="4" t="n">
        <v>0</v>
      </c>
      <c r="X124" s="22" t="n">
        <f aca="false">IF(SUM(V124:W124)&lt;&gt;0,SUM(V124:W124),0.0416666666666667)</f>
        <v>0.0416666666666667</v>
      </c>
      <c r="Y124" s="2" t="n">
        <v>0.0416666666666667</v>
      </c>
      <c r="Z124" s="4" t="n">
        <v>0</v>
      </c>
      <c r="AA124" s="22" t="n">
        <f aca="false">IF(SUM(Y124:Z124)&lt;&gt;0,SUM(Y124:Z124),0.0416666666666667)</f>
        <v>0.0416666666666667</v>
      </c>
      <c r="AC124" s="2" t="n">
        <v>0.0416666666666667</v>
      </c>
      <c r="AD124" s="4" t="n">
        <v>0</v>
      </c>
      <c r="AE124" s="22" t="n">
        <f aca="false">IF(SUM(AC124:AD124)&lt;&gt;0,SUM(AC124:AD124),0.0416666666666667)</f>
        <v>0.0416666666666667</v>
      </c>
      <c r="AF124" s="2" t="n">
        <v>0.0416666666666667</v>
      </c>
      <c r="AG124" s="4" t="n">
        <v>0</v>
      </c>
      <c r="AH124" s="22" t="n">
        <f aca="false">IF(SUM(AF124:AG124)&lt;&gt;0,SUM(AF124:AG124),0.0416666666666667)</f>
        <v>0.0416666666666667</v>
      </c>
      <c r="AJ124" s="22" t="n">
        <f aca="false">IF(MINA(B124,C124)=0,0.0416666666666667,MAX(B124,C124))</f>
        <v>0.0416666666666667</v>
      </c>
      <c r="AK124" s="23" t="n">
        <f aca="false">IF(MIN(B124,C124)=0,0.0416666666666667,MIN(B124,C124))</f>
        <v>0.0416666666666667</v>
      </c>
      <c r="AL124" s="22" t="n">
        <f aca="false">IF(MINA(E124,H124)=0,0.0416666666666667,MAX(G124,J124))</f>
        <v>0.0416666666666667</v>
      </c>
      <c r="AM124" s="23" t="n">
        <f aca="false">IF(MIN(E124,H124)=0,0.0416666666666667,MIN(G124,J124))</f>
        <v>0.0416666666666667</v>
      </c>
      <c r="AN124" s="22" t="n">
        <f aca="false">IF(MINA(L124,M124)=0,0.0416666666666667,MAX(L124,M124))</f>
        <v>0.0416666666666667</v>
      </c>
      <c r="AO124" s="23" t="n">
        <f aca="false">IF(MIN(L124,M124)=0,0.0416666666666667,MIN(L124,M124))</f>
        <v>0.0416666666666667</v>
      </c>
      <c r="AP124" s="22" t="n">
        <f aca="false">IF(MINA(O124,R124)=0,0.0416666666666667,MAX(Q124,T124))</f>
        <v>0.0416666666666667</v>
      </c>
      <c r="AQ124" s="23" t="n">
        <f aca="false">IF(MIN(O124,R124)=0,0.0416666666666667,MIN(Q124,T124))</f>
        <v>0.0416666666666667</v>
      </c>
      <c r="AR124" s="22" t="n">
        <f aca="false">IF(MINA(V124,Y124)=0,0.0416666666666667,MAX(X124,AA124))</f>
        <v>0.0416666666666667</v>
      </c>
      <c r="AS124" s="23" t="n">
        <f aca="false">IF(MIN(V124,Y124)=0,0.0416666666666667,MIN(X124,AA124))</f>
        <v>0.0416666666666667</v>
      </c>
      <c r="AT124" s="22" t="n">
        <f aca="false">IF(MINA(AC124,AF124)=0,0.0416666666666667,MAX(AE124,AH124))</f>
        <v>0.0416666666666667</v>
      </c>
      <c r="AU124" s="23" t="n">
        <f aca="false">IF(MIN(AC124,AF124)=0,0.0416666666666667,MIN(AE124,AH124))</f>
        <v>0.0416666666666667</v>
      </c>
      <c r="AV124" s="2" t="n">
        <v>0</v>
      </c>
      <c r="AW124" s="2" t="n">
        <v>0</v>
      </c>
      <c r="BB124" s="24" t="n">
        <f aca="false">SUM(D124,K124,N124,U124,AB124,AI124,AX124)</f>
        <v>0</v>
      </c>
    </row>
    <row r="125" customFormat="false" ht="15" hidden="false" customHeight="false" outlineLevel="0" collapsed="false">
      <c r="B125" s="2" t="n">
        <v>0.0416666666666667</v>
      </c>
      <c r="C125" s="2" t="n">
        <v>0.0416666666666667</v>
      </c>
      <c r="E125" s="2" t="n">
        <v>0.0416666666666667</v>
      </c>
      <c r="F125" s="4" t="n">
        <v>0</v>
      </c>
      <c r="G125" s="22" t="n">
        <f aca="false">IF(SUM(E125:F125)&lt;&gt;0,SUM(E125:F125),0.0416666666666667)</f>
        <v>0.0416666666666667</v>
      </c>
      <c r="H125" s="2" t="n">
        <v>0.0416666666666667</v>
      </c>
      <c r="I125" s="4" t="n">
        <v>0</v>
      </c>
      <c r="J125" s="22" t="n">
        <f aca="false">IF(SUM(H125:I125)&lt;&gt;0,SUM(H125:I125),0.0416666666666667)</f>
        <v>0.0416666666666667</v>
      </c>
      <c r="L125" s="2" t="n">
        <v>0.0416666666666667</v>
      </c>
      <c r="M125" s="2" t="n">
        <v>0.0416666666666667</v>
      </c>
      <c r="O125" s="2" t="n">
        <v>0.0416666666666667</v>
      </c>
      <c r="P125" s="4" t="n">
        <v>0</v>
      </c>
      <c r="Q125" s="22" t="n">
        <f aca="false">IF(SUM(O125:P125)&lt;&gt;0,SUM(O125:P125),0.0416666666666667)</f>
        <v>0.0416666666666667</v>
      </c>
      <c r="R125" s="2" t="n">
        <v>0.0416666666666667</v>
      </c>
      <c r="S125" s="4" t="n">
        <v>0</v>
      </c>
      <c r="T125" s="22" t="n">
        <f aca="false">IF(SUM(R125:S125)&lt;&gt;0,SUM(R125:S125),0.0416666666666667)</f>
        <v>0.0416666666666667</v>
      </c>
      <c r="V125" s="2" t="n">
        <v>0.0416666666666667</v>
      </c>
      <c r="W125" s="4" t="n">
        <v>0</v>
      </c>
      <c r="X125" s="22" t="n">
        <f aca="false">IF(SUM(V125:W125)&lt;&gt;0,SUM(V125:W125),0.0416666666666667)</f>
        <v>0.0416666666666667</v>
      </c>
      <c r="Y125" s="2" t="n">
        <v>0.0416666666666667</v>
      </c>
      <c r="Z125" s="4" t="n">
        <v>0</v>
      </c>
      <c r="AA125" s="22" t="n">
        <f aca="false">IF(SUM(Y125:Z125)&lt;&gt;0,SUM(Y125:Z125),0.0416666666666667)</f>
        <v>0.0416666666666667</v>
      </c>
      <c r="AC125" s="2" t="n">
        <v>0.0416666666666667</v>
      </c>
      <c r="AD125" s="4" t="n">
        <v>0</v>
      </c>
      <c r="AE125" s="22" t="n">
        <f aca="false">IF(SUM(AC125:AD125)&lt;&gt;0,SUM(AC125:AD125),0.0416666666666667)</f>
        <v>0.0416666666666667</v>
      </c>
      <c r="AF125" s="2" t="n">
        <v>0.0416666666666667</v>
      </c>
      <c r="AG125" s="4" t="n">
        <v>0</v>
      </c>
      <c r="AH125" s="22" t="n">
        <f aca="false">IF(SUM(AF125:AG125)&lt;&gt;0,SUM(AF125:AG125),0.0416666666666667)</f>
        <v>0.0416666666666667</v>
      </c>
      <c r="AJ125" s="22" t="n">
        <f aca="false">IF(MINA(B125,C125)=0,0.0416666666666667,MAX(B125,C125))</f>
        <v>0.0416666666666667</v>
      </c>
      <c r="AK125" s="23" t="n">
        <f aca="false">IF(MIN(B125,C125)=0,0.0416666666666667,MIN(B125,C125))</f>
        <v>0.0416666666666667</v>
      </c>
      <c r="AL125" s="22" t="n">
        <f aca="false">IF(MINA(E125,H125)=0,0.0416666666666667,MAX(G125,J125))</f>
        <v>0.0416666666666667</v>
      </c>
      <c r="AM125" s="23" t="n">
        <f aca="false">IF(MIN(E125,H125)=0,0.0416666666666667,MIN(G125,J125))</f>
        <v>0.0416666666666667</v>
      </c>
      <c r="AN125" s="22" t="n">
        <f aca="false">IF(MINA(L125,M125)=0,0.0416666666666667,MAX(L125,M125))</f>
        <v>0.0416666666666667</v>
      </c>
      <c r="AO125" s="23" t="n">
        <f aca="false">IF(MIN(L125,M125)=0,0.0416666666666667,MIN(L125,M125))</f>
        <v>0.0416666666666667</v>
      </c>
      <c r="AP125" s="22" t="n">
        <f aca="false">IF(MINA(O125,R125)=0,0.0416666666666667,MAX(Q125,T125))</f>
        <v>0.0416666666666667</v>
      </c>
      <c r="AQ125" s="23" t="n">
        <f aca="false">IF(MIN(O125,R125)=0,0.0416666666666667,MIN(Q125,T125))</f>
        <v>0.0416666666666667</v>
      </c>
      <c r="AR125" s="22" t="n">
        <f aca="false">IF(MINA(V125,Y125)=0,0.0416666666666667,MAX(X125,AA125))</f>
        <v>0.0416666666666667</v>
      </c>
      <c r="AS125" s="23" t="n">
        <f aca="false">IF(MIN(V125,Y125)=0,0.0416666666666667,MIN(X125,AA125))</f>
        <v>0.0416666666666667</v>
      </c>
      <c r="AT125" s="22" t="n">
        <f aca="false">IF(MINA(AC125,AF125)=0,0.0416666666666667,MAX(AE125,AH125))</f>
        <v>0.0416666666666667</v>
      </c>
      <c r="AU125" s="23" t="n">
        <f aca="false">IF(MIN(AC125,AF125)=0,0.0416666666666667,MIN(AE125,AH125))</f>
        <v>0.0416666666666667</v>
      </c>
      <c r="AV125" s="2" t="n">
        <v>0</v>
      </c>
      <c r="AW125" s="2" t="n">
        <v>0</v>
      </c>
      <c r="BB125" s="24" t="n">
        <f aca="false">SUM(D125,K125,N125,U125,AB125,AI125,AX125)</f>
        <v>0</v>
      </c>
    </row>
    <row r="126" customFormat="false" ht="15" hidden="false" customHeight="false" outlineLevel="0" collapsed="false">
      <c r="B126" s="2" t="n">
        <v>0.0416666666666667</v>
      </c>
      <c r="C126" s="2" t="n">
        <v>0.0416666666666667</v>
      </c>
      <c r="E126" s="2" t="n">
        <v>0.0416666666666667</v>
      </c>
      <c r="F126" s="4" t="n">
        <v>0</v>
      </c>
      <c r="G126" s="22" t="n">
        <f aca="false">IF(SUM(E126:F126)&lt;&gt;0,SUM(E126:F126),0.0416666666666667)</f>
        <v>0.0416666666666667</v>
      </c>
      <c r="H126" s="2" t="n">
        <v>0.0416666666666667</v>
      </c>
      <c r="I126" s="4" t="n">
        <v>0</v>
      </c>
      <c r="J126" s="22" t="n">
        <f aca="false">IF(SUM(H126:I126)&lt;&gt;0,SUM(H126:I126),0.0416666666666667)</f>
        <v>0.0416666666666667</v>
      </c>
      <c r="L126" s="2" t="n">
        <v>0.0416666666666667</v>
      </c>
      <c r="M126" s="2" t="n">
        <v>0.0416666666666667</v>
      </c>
      <c r="O126" s="2" t="n">
        <v>0.0416666666666667</v>
      </c>
      <c r="P126" s="4" t="n">
        <v>0</v>
      </c>
      <c r="Q126" s="22" t="n">
        <f aca="false">IF(SUM(O126:P126)&lt;&gt;0,SUM(O126:P126),0.0416666666666667)</f>
        <v>0.0416666666666667</v>
      </c>
      <c r="R126" s="2" t="n">
        <v>0.0416666666666667</v>
      </c>
      <c r="S126" s="4" t="n">
        <v>0</v>
      </c>
      <c r="T126" s="22" t="n">
        <f aca="false">IF(SUM(R126:S126)&lt;&gt;0,SUM(R126:S126),0.0416666666666667)</f>
        <v>0.0416666666666667</v>
      </c>
      <c r="V126" s="2" t="n">
        <v>0.0416666666666667</v>
      </c>
      <c r="W126" s="4" t="n">
        <v>0</v>
      </c>
      <c r="X126" s="22" t="n">
        <f aca="false">IF(SUM(V126:W126)&lt;&gt;0,SUM(V126:W126),0.0416666666666667)</f>
        <v>0.0416666666666667</v>
      </c>
      <c r="Y126" s="2" t="n">
        <v>0.0416666666666667</v>
      </c>
      <c r="Z126" s="4" t="n">
        <v>0</v>
      </c>
      <c r="AA126" s="22" t="n">
        <f aca="false">IF(SUM(Y126:Z126)&lt;&gt;0,SUM(Y126:Z126),0.0416666666666667)</f>
        <v>0.0416666666666667</v>
      </c>
      <c r="AC126" s="2" t="n">
        <v>0.0416666666666667</v>
      </c>
      <c r="AD126" s="4" t="n">
        <v>0</v>
      </c>
      <c r="AE126" s="22" t="n">
        <f aca="false">IF(SUM(AC126:AD126)&lt;&gt;0,SUM(AC126:AD126),0.0416666666666667)</f>
        <v>0.0416666666666667</v>
      </c>
      <c r="AF126" s="2" t="n">
        <v>0.0416666666666667</v>
      </c>
      <c r="AG126" s="4" t="n">
        <v>0</v>
      </c>
      <c r="AH126" s="22" t="n">
        <f aca="false">IF(SUM(AF126:AG126)&lt;&gt;0,SUM(AF126:AG126),0.0416666666666667)</f>
        <v>0.0416666666666667</v>
      </c>
      <c r="AJ126" s="22" t="n">
        <f aca="false">IF(MINA(B126,C126)=0,0.0416666666666667,MAX(B126,C126))</f>
        <v>0.0416666666666667</v>
      </c>
      <c r="AK126" s="23" t="n">
        <f aca="false">IF(MIN(B126,C126)=0,0.0416666666666667,MIN(B126,C126))</f>
        <v>0.0416666666666667</v>
      </c>
      <c r="AL126" s="22" t="n">
        <f aca="false">IF(MINA(E126,H126)=0,0.0416666666666667,MAX(G126,J126))</f>
        <v>0.0416666666666667</v>
      </c>
      <c r="AM126" s="23" t="n">
        <f aca="false">IF(MIN(E126,H126)=0,0.0416666666666667,MIN(G126,J126))</f>
        <v>0.0416666666666667</v>
      </c>
      <c r="AN126" s="22" t="n">
        <f aca="false">IF(MINA(L126,M126)=0,0.0416666666666667,MAX(L126,M126))</f>
        <v>0.0416666666666667</v>
      </c>
      <c r="AO126" s="23" t="n">
        <f aca="false">IF(MIN(L126,M126)=0,0.0416666666666667,MIN(L126,M126))</f>
        <v>0.0416666666666667</v>
      </c>
      <c r="AP126" s="22" t="n">
        <f aca="false">IF(MINA(O126,R126)=0,0.0416666666666667,MAX(Q126,T126))</f>
        <v>0.0416666666666667</v>
      </c>
      <c r="AQ126" s="23" t="n">
        <f aca="false">IF(MIN(O126,R126)=0,0.0416666666666667,MIN(Q126,T126))</f>
        <v>0.0416666666666667</v>
      </c>
      <c r="AR126" s="22" t="n">
        <f aca="false">IF(MINA(V126,Y126)=0,0.0416666666666667,MAX(X126,AA126))</f>
        <v>0.0416666666666667</v>
      </c>
      <c r="AS126" s="23" t="n">
        <f aca="false">IF(MIN(V126,Y126)=0,0.0416666666666667,MIN(X126,AA126))</f>
        <v>0.0416666666666667</v>
      </c>
      <c r="AT126" s="22" t="n">
        <f aca="false">IF(MINA(AC126,AF126)=0,0.0416666666666667,MAX(AE126,AH126))</f>
        <v>0.0416666666666667</v>
      </c>
      <c r="AU126" s="23" t="n">
        <f aca="false">IF(MIN(AC126,AF126)=0,0.0416666666666667,MIN(AE126,AH126))</f>
        <v>0.0416666666666667</v>
      </c>
      <c r="AV126" s="2" t="n">
        <v>0</v>
      </c>
      <c r="AW126" s="2" t="n">
        <v>0</v>
      </c>
      <c r="BB126" s="24" t="n">
        <f aca="false">SUM(D126,K126,N126,U126,AB126,AI126,AX126)</f>
        <v>0</v>
      </c>
    </row>
    <row r="127" customFormat="false" ht="15" hidden="false" customHeight="false" outlineLevel="0" collapsed="false">
      <c r="B127" s="2" t="n">
        <v>0.0416666666666667</v>
      </c>
      <c r="C127" s="2" t="n">
        <v>0.0416666666666667</v>
      </c>
      <c r="E127" s="2" t="n">
        <v>0.0416666666666667</v>
      </c>
      <c r="F127" s="4" t="n">
        <v>0</v>
      </c>
      <c r="G127" s="22" t="n">
        <f aca="false">IF(SUM(E127:F127)&lt;&gt;0,SUM(E127:F127),0.0416666666666667)</f>
        <v>0.0416666666666667</v>
      </c>
      <c r="H127" s="2" t="n">
        <v>0.0416666666666667</v>
      </c>
      <c r="I127" s="4" t="n">
        <v>0</v>
      </c>
      <c r="J127" s="22" t="n">
        <f aca="false">IF(SUM(H127:I127)&lt;&gt;0,SUM(H127:I127),0.0416666666666667)</f>
        <v>0.0416666666666667</v>
      </c>
      <c r="L127" s="2" t="n">
        <v>0.0416666666666667</v>
      </c>
      <c r="M127" s="2" t="n">
        <v>0.0416666666666667</v>
      </c>
      <c r="O127" s="2" t="n">
        <v>0.0416666666666667</v>
      </c>
      <c r="P127" s="4" t="n">
        <v>0</v>
      </c>
      <c r="Q127" s="22" t="n">
        <f aca="false">IF(SUM(O127:P127)&lt;&gt;0,SUM(O127:P127),0.0416666666666667)</f>
        <v>0.0416666666666667</v>
      </c>
      <c r="R127" s="2" t="n">
        <v>0.0416666666666667</v>
      </c>
      <c r="S127" s="4" t="n">
        <v>0</v>
      </c>
      <c r="T127" s="22" t="n">
        <f aca="false">IF(SUM(R127:S127)&lt;&gt;0,SUM(R127:S127),0.0416666666666667)</f>
        <v>0.0416666666666667</v>
      </c>
      <c r="V127" s="2" t="n">
        <v>0.0416666666666667</v>
      </c>
      <c r="W127" s="4" t="n">
        <v>0</v>
      </c>
      <c r="X127" s="22" t="n">
        <f aca="false">IF(SUM(V127:W127)&lt;&gt;0,SUM(V127:W127),0.0416666666666667)</f>
        <v>0.0416666666666667</v>
      </c>
      <c r="Y127" s="2" t="n">
        <v>0.0416666666666667</v>
      </c>
      <c r="Z127" s="4" t="n">
        <v>0</v>
      </c>
      <c r="AA127" s="22" t="n">
        <f aca="false">IF(SUM(Y127:Z127)&lt;&gt;0,SUM(Y127:Z127),0.0416666666666667)</f>
        <v>0.0416666666666667</v>
      </c>
      <c r="AC127" s="2" t="n">
        <v>0.0416666666666667</v>
      </c>
      <c r="AD127" s="4" t="n">
        <v>0</v>
      </c>
      <c r="AE127" s="22" t="n">
        <f aca="false">IF(SUM(AC127:AD127)&lt;&gt;0,SUM(AC127:AD127),0.0416666666666667)</f>
        <v>0.0416666666666667</v>
      </c>
      <c r="AF127" s="2" t="n">
        <v>0.0416666666666667</v>
      </c>
      <c r="AG127" s="4" t="n">
        <v>0</v>
      </c>
      <c r="AH127" s="22" t="n">
        <f aca="false">IF(SUM(AF127:AG127)&lt;&gt;0,SUM(AF127:AG127),0.0416666666666667)</f>
        <v>0.0416666666666667</v>
      </c>
      <c r="AJ127" s="22" t="n">
        <f aca="false">IF(MINA(B127,C127)=0,0.0416666666666667,MAX(B127,C127))</f>
        <v>0.0416666666666667</v>
      </c>
      <c r="AK127" s="23" t="n">
        <f aca="false">IF(MIN(B127,C127)=0,0.0416666666666667,MIN(B127,C127))</f>
        <v>0.0416666666666667</v>
      </c>
      <c r="AL127" s="22" t="n">
        <f aca="false">IF(MINA(E127,H127)=0,0.0416666666666667,MAX(G127,J127))</f>
        <v>0.0416666666666667</v>
      </c>
      <c r="AM127" s="23" t="n">
        <f aca="false">IF(MIN(E127,H127)=0,0.0416666666666667,MIN(G127,J127))</f>
        <v>0.0416666666666667</v>
      </c>
      <c r="AN127" s="22" t="n">
        <f aca="false">IF(MINA(L127,M127)=0,0.0416666666666667,MAX(L127,M127))</f>
        <v>0.0416666666666667</v>
      </c>
      <c r="AO127" s="23" t="n">
        <f aca="false">IF(MIN(L127,M127)=0,0.0416666666666667,MIN(L127,M127))</f>
        <v>0.0416666666666667</v>
      </c>
      <c r="AP127" s="22" t="n">
        <f aca="false">IF(MINA(O127,R127)=0,0.0416666666666667,MAX(Q127,T127))</f>
        <v>0.0416666666666667</v>
      </c>
      <c r="AQ127" s="23" t="n">
        <f aca="false">IF(MIN(O127,R127)=0,0.0416666666666667,MIN(Q127,T127))</f>
        <v>0.0416666666666667</v>
      </c>
      <c r="AR127" s="22" t="n">
        <f aca="false">IF(MINA(V127,Y127)=0,0.0416666666666667,MAX(X127,AA127))</f>
        <v>0.0416666666666667</v>
      </c>
      <c r="AS127" s="23" t="n">
        <f aca="false">IF(MIN(V127,Y127)=0,0.0416666666666667,MIN(X127,AA127))</f>
        <v>0.0416666666666667</v>
      </c>
      <c r="AT127" s="22" t="n">
        <f aca="false">IF(MINA(AC127,AF127)=0,0.0416666666666667,MAX(AE127,AH127))</f>
        <v>0.0416666666666667</v>
      </c>
      <c r="AU127" s="23" t="n">
        <f aca="false">IF(MIN(AC127,AF127)=0,0.0416666666666667,MIN(AE127,AH127))</f>
        <v>0.0416666666666667</v>
      </c>
      <c r="AV127" s="2" t="n">
        <v>0</v>
      </c>
      <c r="AW127" s="2" t="n">
        <v>0</v>
      </c>
      <c r="BB127" s="24" t="n">
        <f aca="false">SUM(D127,K127,N127,U127,AB127,AI127,AX127)</f>
        <v>0</v>
      </c>
    </row>
    <row r="128" customFormat="false" ht="15" hidden="false" customHeight="false" outlineLevel="0" collapsed="false">
      <c r="B128" s="2" t="n">
        <v>0.0416666666666667</v>
      </c>
      <c r="C128" s="2" t="n">
        <v>0.0416666666666667</v>
      </c>
      <c r="E128" s="2" t="n">
        <v>0.0416666666666667</v>
      </c>
      <c r="F128" s="4" t="n">
        <v>0</v>
      </c>
      <c r="G128" s="22" t="n">
        <f aca="false">IF(SUM(E128:F128)&lt;&gt;0,SUM(E128:F128),0.0416666666666667)</f>
        <v>0.0416666666666667</v>
      </c>
      <c r="H128" s="2" t="n">
        <v>0.0416666666666667</v>
      </c>
      <c r="I128" s="4" t="n">
        <v>0</v>
      </c>
      <c r="J128" s="22" t="n">
        <f aca="false">IF(SUM(H128:I128)&lt;&gt;0,SUM(H128:I128),0.0416666666666667)</f>
        <v>0.0416666666666667</v>
      </c>
      <c r="L128" s="2" t="n">
        <v>0.0416666666666667</v>
      </c>
      <c r="M128" s="2" t="n">
        <v>0.0416666666666667</v>
      </c>
      <c r="O128" s="2" t="n">
        <v>0.0416666666666667</v>
      </c>
      <c r="P128" s="4" t="n">
        <v>0</v>
      </c>
      <c r="Q128" s="22" t="n">
        <f aca="false">IF(SUM(O128:P128)&lt;&gt;0,SUM(O128:P128),0.0416666666666667)</f>
        <v>0.0416666666666667</v>
      </c>
      <c r="R128" s="2" t="n">
        <v>0.0416666666666667</v>
      </c>
      <c r="S128" s="4" t="n">
        <v>0</v>
      </c>
      <c r="T128" s="22" t="n">
        <f aca="false">IF(SUM(R128:S128)&lt;&gt;0,SUM(R128:S128),0.0416666666666667)</f>
        <v>0.0416666666666667</v>
      </c>
      <c r="V128" s="2" t="n">
        <v>0.0416666666666667</v>
      </c>
      <c r="W128" s="4" t="n">
        <v>0</v>
      </c>
      <c r="X128" s="22" t="n">
        <f aca="false">IF(SUM(V128:W128)&lt;&gt;0,SUM(V128:W128),0.0416666666666667)</f>
        <v>0.0416666666666667</v>
      </c>
      <c r="Y128" s="2" t="n">
        <v>0.0416666666666667</v>
      </c>
      <c r="Z128" s="4" t="n">
        <v>0</v>
      </c>
      <c r="AA128" s="22" t="n">
        <f aca="false">IF(SUM(Y128:Z128)&lt;&gt;0,SUM(Y128:Z128),0.0416666666666667)</f>
        <v>0.0416666666666667</v>
      </c>
      <c r="AC128" s="2" t="n">
        <v>0.0416666666666667</v>
      </c>
      <c r="AD128" s="4" t="n">
        <v>0</v>
      </c>
      <c r="AE128" s="22" t="n">
        <f aca="false">IF(SUM(AC128:AD128)&lt;&gt;0,SUM(AC128:AD128),0.0416666666666667)</f>
        <v>0.0416666666666667</v>
      </c>
      <c r="AF128" s="2" t="n">
        <v>0.0416666666666667</v>
      </c>
      <c r="AG128" s="4" t="n">
        <v>0</v>
      </c>
      <c r="AH128" s="22" t="n">
        <f aca="false">IF(SUM(AF128:AG128)&lt;&gt;0,SUM(AF128:AG128),0.0416666666666667)</f>
        <v>0.0416666666666667</v>
      </c>
      <c r="AJ128" s="22" t="n">
        <f aca="false">IF(MINA(B128,C128)=0,0.0416666666666667,MAX(B128,C128))</f>
        <v>0.0416666666666667</v>
      </c>
      <c r="AK128" s="23" t="n">
        <f aca="false">IF(MIN(B128,C128)=0,0.0416666666666667,MIN(B128,C128))</f>
        <v>0.0416666666666667</v>
      </c>
      <c r="AL128" s="22" t="n">
        <f aca="false">IF(MINA(E128,H128)=0,0.0416666666666667,MAX(G128,J128))</f>
        <v>0.0416666666666667</v>
      </c>
      <c r="AM128" s="23" t="n">
        <f aca="false">IF(MIN(E128,H128)=0,0.0416666666666667,MIN(G128,J128))</f>
        <v>0.0416666666666667</v>
      </c>
      <c r="AN128" s="22" t="n">
        <f aca="false">IF(MINA(L128,M128)=0,0.0416666666666667,MAX(L128,M128))</f>
        <v>0.0416666666666667</v>
      </c>
      <c r="AO128" s="23" t="n">
        <f aca="false">IF(MIN(L128,M128)=0,0.0416666666666667,MIN(L128,M128))</f>
        <v>0.0416666666666667</v>
      </c>
      <c r="AP128" s="22" t="n">
        <f aca="false">IF(MINA(O128,R128)=0,0.0416666666666667,MAX(Q128,T128))</f>
        <v>0.0416666666666667</v>
      </c>
      <c r="AQ128" s="23" t="n">
        <f aca="false">IF(MIN(O128,R128)=0,0.0416666666666667,MIN(Q128,T128))</f>
        <v>0.0416666666666667</v>
      </c>
      <c r="AR128" s="22" t="n">
        <f aca="false">IF(MINA(V128,Y128)=0,0.0416666666666667,MAX(X128,AA128))</f>
        <v>0.0416666666666667</v>
      </c>
      <c r="AS128" s="23" t="n">
        <f aca="false">IF(MIN(V128,Y128)=0,0.0416666666666667,MIN(X128,AA128))</f>
        <v>0.0416666666666667</v>
      </c>
      <c r="AT128" s="22" t="n">
        <f aca="false">IF(MINA(AC128,AF128)=0,0.0416666666666667,MAX(AE128,AH128))</f>
        <v>0.0416666666666667</v>
      </c>
      <c r="AU128" s="23" t="n">
        <f aca="false">IF(MIN(AC128,AF128)=0,0.0416666666666667,MIN(AE128,AH128))</f>
        <v>0.0416666666666667</v>
      </c>
      <c r="AV128" s="2" t="n">
        <v>0</v>
      </c>
      <c r="AW128" s="2" t="n">
        <v>0</v>
      </c>
      <c r="BB128" s="24" t="n">
        <f aca="false">SUM(D128,K128,N128,U128,AB128,AI128,AX128)</f>
        <v>0</v>
      </c>
    </row>
    <row r="129" customFormat="false" ht="15" hidden="false" customHeight="false" outlineLevel="0" collapsed="false">
      <c r="B129" s="2" t="n">
        <v>0.0416666666666667</v>
      </c>
      <c r="C129" s="2" t="n">
        <v>0.0416666666666667</v>
      </c>
      <c r="E129" s="2" t="n">
        <v>0.0416666666666667</v>
      </c>
      <c r="F129" s="4" t="n">
        <v>0</v>
      </c>
      <c r="G129" s="22" t="n">
        <f aca="false">IF(SUM(E129:F129)&lt;&gt;0,SUM(E129:F129),0.0416666666666667)</f>
        <v>0.0416666666666667</v>
      </c>
      <c r="H129" s="2" t="n">
        <v>0.0416666666666667</v>
      </c>
      <c r="I129" s="4" t="n">
        <v>0</v>
      </c>
      <c r="J129" s="22" t="n">
        <f aca="false">IF(SUM(H129:I129)&lt;&gt;0,SUM(H129:I129),0.0416666666666667)</f>
        <v>0.0416666666666667</v>
      </c>
      <c r="L129" s="2" t="n">
        <v>0.0416666666666667</v>
      </c>
      <c r="M129" s="2" t="n">
        <v>0.0416666666666667</v>
      </c>
      <c r="O129" s="2" t="n">
        <v>0.0416666666666667</v>
      </c>
      <c r="P129" s="4" t="n">
        <v>0</v>
      </c>
      <c r="Q129" s="22" t="n">
        <f aca="false">IF(SUM(O129:P129)&lt;&gt;0,SUM(O129:P129),0.0416666666666667)</f>
        <v>0.0416666666666667</v>
      </c>
      <c r="R129" s="2" t="n">
        <v>0.0416666666666667</v>
      </c>
      <c r="S129" s="4" t="n">
        <v>0</v>
      </c>
      <c r="T129" s="22" t="n">
        <f aca="false">IF(SUM(R129:S129)&lt;&gt;0,SUM(R129:S129),0.0416666666666667)</f>
        <v>0.0416666666666667</v>
      </c>
      <c r="V129" s="2" t="n">
        <v>0.0416666666666667</v>
      </c>
      <c r="W129" s="4" t="n">
        <v>0</v>
      </c>
      <c r="X129" s="22" t="n">
        <f aca="false">IF(SUM(V129:W129)&lt;&gt;0,SUM(V129:W129),0.0416666666666667)</f>
        <v>0.0416666666666667</v>
      </c>
      <c r="Y129" s="2" t="n">
        <v>0.0416666666666667</v>
      </c>
      <c r="Z129" s="4" t="n">
        <v>0</v>
      </c>
      <c r="AA129" s="22" t="n">
        <f aca="false">IF(SUM(Y129:Z129)&lt;&gt;0,SUM(Y129:Z129),0.0416666666666667)</f>
        <v>0.0416666666666667</v>
      </c>
      <c r="AC129" s="2" t="n">
        <v>0.0416666666666667</v>
      </c>
      <c r="AD129" s="4" t="n">
        <v>0</v>
      </c>
      <c r="AE129" s="22" t="n">
        <f aca="false">IF(SUM(AC129:AD129)&lt;&gt;0,SUM(AC129:AD129),0.0416666666666667)</f>
        <v>0.0416666666666667</v>
      </c>
      <c r="AF129" s="2" t="n">
        <v>0.0416666666666667</v>
      </c>
      <c r="AG129" s="4" t="n">
        <v>0</v>
      </c>
      <c r="AH129" s="22" t="n">
        <f aca="false">IF(SUM(AF129:AG129)&lt;&gt;0,SUM(AF129:AG129),0.0416666666666667)</f>
        <v>0.0416666666666667</v>
      </c>
      <c r="AJ129" s="22" t="n">
        <f aca="false">IF(MINA(B129,C129)=0,0.0416666666666667,MAX(B129,C129))</f>
        <v>0.0416666666666667</v>
      </c>
      <c r="AK129" s="23" t="n">
        <f aca="false">IF(MIN(B129,C129)=0,0.0416666666666667,MIN(B129,C129))</f>
        <v>0.0416666666666667</v>
      </c>
      <c r="AL129" s="22" t="n">
        <f aca="false">IF(MINA(E129,H129)=0,0.0416666666666667,MAX(G129,J129))</f>
        <v>0.0416666666666667</v>
      </c>
      <c r="AM129" s="23" t="n">
        <f aca="false">IF(MIN(E129,H129)=0,0.0416666666666667,MIN(G129,J129))</f>
        <v>0.0416666666666667</v>
      </c>
      <c r="AN129" s="22" t="n">
        <f aca="false">IF(MINA(L129,M129)=0,0.0416666666666667,MAX(L129,M129))</f>
        <v>0.0416666666666667</v>
      </c>
      <c r="AO129" s="23" t="n">
        <f aca="false">IF(MIN(L129,M129)=0,0.0416666666666667,MIN(L129,M129))</f>
        <v>0.0416666666666667</v>
      </c>
      <c r="AP129" s="22" t="n">
        <f aca="false">IF(MINA(O129,R129)=0,0.0416666666666667,MAX(Q129,T129))</f>
        <v>0.0416666666666667</v>
      </c>
      <c r="AQ129" s="23" t="n">
        <f aca="false">IF(MIN(O129,R129)=0,0.0416666666666667,MIN(Q129,T129))</f>
        <v>0.0416666666666667</v>
      </c>
      <c r="AR129" s="22" t="n">
        <f aca="false">IF(MINA(V129,Y129)=0,0.0416666666666667,MAX(X129,AA129))</f>
        <v>0.0416666666666667</v>
      </c>
      <c r="AS129" s="23" t="n">
        <f aca="false">IF(MIN(V129,Y129)=0,0.0416666666666667,MIN(X129,AA129))</f>
        <v>0.0416666666666667</v>
      </c>
      <c r="AT129" s="22" t="n">
        <f aca="false">IF(MINA(AC129,AF129)=0,0.0416666666666667,MAX(AE129,AH129))</f>
        <v>0.0416666666666667</v>
      </c>
      <c r="AU129" s="23" t="n">
        <f aca="false">IF(MIN(AC129,AF129)=0,0.0416666666666667,MIN(AE129,AH129))</f>
        <v>0.0416666666666667</v>
      </c>
      <c r="AV129" s="2" t="n">
        <v>0</v>
      </c>
      <c r="AW129" s="2" t="n">
        <v>0</v>
      </c>
      <c r="BB129" s="24" t="n">
        <f aca="false">SUM(D129,K129,N129,U129,AB129,AI129,AX129)</f>
        <v>0</v>
      </c>
    </row>
    <row r="130" customFormat="false" ht="15" hidden="false" customHeight="false" outlineLevel="0" collapsed="false">
      <c r="B130" s="2" t="n">
        <v>0.0416666666666667</v>
      </c>
      <c r="C130" s="2" t="n">
        <v>0.0416666666666667</v>
      </c>
      <c r="E130" s="2" t="n">
        <v>0.0416666666666667</v>
      </c>
      <c r="F130" s="4" t="n">
        <v>0</v>
      </c>
      <c r="G130" s="22" t="n">
        <f aca="false">IF(SUM(E130:F130)&lt;&gt;0,SUM(E130:F130),0.0416666666666667)</f>
        <v>0.0416666666666667</v>
      </c>
      <c r="H130" s="2" t="n">
        <v>0.0416666666666667</v>
      </c>
      <c r="I130" s="4" t="n">
        <v>0</v>
      </c>
      <c r="J130" s="22" t="n">
        <f aca="false">IF(SUM(H130:I130)&lt;&gt;0,SUM(H130:I130),0.0416666666666667)</f>
        <v>0.0416666666666667</v>
      </c>
      <c r="L130" s="2" t="n">
        <v>0.0416666666666667</v>
      </c>
      <c r="M130" s="2" t="n">
        <v>0.0416666666666667</v>
      </c>
      <c r="O130" s="2" t="n">
        <v>0.0416666666666667</v>
      </c>
      <c r="P130" s="4" t="n">
        <v>0</v>
      </c>
      <c r="Q130" s="22" t="n">
        <f aca="false">IF(SUM(O130:P130)&lt;&gt;0,SUM(O130:P130),0.0416666666666667)</f>
        <v>0.0416666666666667</v>
      </c>
      <c r="R130" s="2" t="n">
        <v>0.0416666666666667</v>
      </c>
      <c r="S130" s="4" t="n">
        <v>0</v>
      </c>
      <c r="T130" s="22" t="n">
        <f aca="false">IF(SUM(R130:S130)&lt;&gt;0,SUM(R130:S130),0.0416666666666667)</f>
        <v>0.0416666666666667</v>
      </c>
      <c r="V130" s="2" t="n">
        <v>0.0416666666666667</v>
      </c>
      <c r="W130" s="4" t="n">
        <v>0</v>
      </c>
      <c r="X130" s="22" t="n">
        <f aca="false">IF(SUM(V130:W130)&lt;&gt;0,SUM(V130:W130),0.0416666666666667)</f>
        <v>0.0416666666666667</v>
      </c>
      <c r="Y130" s="2" t="n">
        <v>0.0416666666666667</v>
      </c>
      <c r="Z130" s="4" t="n">
        <v>0</v>
      </c>
      <c r="AA130" s="22" t="n">
        <f aca="false">IF(SUM(Y130:Z130)&lt;&gt;0,SUM(Y130:Z130),0.0416666666666667)</f>
        <v>0.0416666666666667</v>
      </c>
      <c r="AC130" s="2" t="n">
        <v>0.0416666666666667</v>
      </c>
      <c r="AD130" s="4" t="n">
        <v>0</v>
      </c>
      <c r="AE130" s="22" t="n">
        <f aca="false">IF(SUM(AC130:AD130)&lt;&gt;0,SUM(AC130:AD130),0.0416666666666667)</f>
        <v>0.0416666666666667</v>
      </c>
      <c r="AF130" s="2" t="n">
        <v>0.0416666666666667</v>
      </c>
      <c r="AG130" s="4" t="n">
        <v>0</v>
      </c>
      <c r="AH130" s="22" t="n">
        <f aca="false">IF(SUM(AF130:AG130)&lt;&gt;0,SUM(AF130:AG130),0.0416666666666667)</f>
        <v>0.0416666666666667</v>
      </c>
      <c r="AJ130" s="22" t="n">
        <f aca="false">IF(MINA(B130,C130)=0,0.0416666666666667,MAX(B130,C130))</f>
        <v>0.0416666666666667</v>
      </c>
      <c r="AK130" s="23" t="n">
        <f aca="false">IF(MIN(B130,C130)=0,0.0416666666666667,MIN(B130,C130))</f>
        <v>0.0416666666666667</v>
      </c>
      <c r="AL130" s="22" t="n">
        <f aca="false">IF(MINA(E130,H130)=0,0.0416666666666667,MAX(G130,J130))</f>
        <v>0.0416666666666667</v>
      </c>
      <c r="AM130" s="23" t="n">
        <f aca="false">IF(MIN(E130,H130)=0,0.0416666666666667,MIN(G130,J130))</f>
        <v>0.0416666666666667</v>
      </c>
      <c r="AN130" s="22" t="n">
        <f aca="false">IF(MINA(L130,M130)=0,0.0416666666666667,MAX(L130,M130))</f>
        <v>0.0416666666666667</v>
      </c>
      <c r="AO130" s="23" t="n">
        <f aca="false">IF(MIN(L130,M130)=0,0.0416666666666667,MIN(L130,M130))</f>
        <v>0.0416666666666667</v>
      </c>
      <c r="AP130" s="22" t="n">
        <f aca="false">IF(MINA(O130,R130)=0,0.0416666666666667,MAX(Q130,T130))</f>
        <v>0.0416666666666667</v>
      </c>
      <c r="AQ130" s="23" t="n">
        <f aca="false">IF(MIN(O130,R130)=0,0.0416666666666667,MIN(Q130,T130))</f>
        <v>0.0416666666666667</v>
      </c>
      <c r="AR130" s="22" t="n">
        <f aca="false">IF(MINA(V130,Y130)=0,0.0416666666666667,MAX(X130,AA130))</f>
        <v>0.0416666666666667</v>
      </c>
      <c r="AS130" s="23" t="n">
        <f aca="false">IF(MIN(V130,Y130)=0,0.0416666666666667,MIN(X130,AA130))</f>
        <v>0.0416666666666667</v>
      </c>
      <c r="AT130" s="22" t="n">
        <f aca="false">IF(MINA(AC130,AF130)=0,0.0416666666666667,MAX(AE130,AH130))</f>
        <v>0.0416666666666667</v>
      </c>
      <c r="AU130" s="23" t="n">
        <f aca="false">IF(MIN(AC130,AF130)=0,0.0416666666666667,MIN(AE130,AH130))</f>
        <v>0.0416666666666667</v>
      </c>
      <c r="AV130" s="2" t="n">
        <v>0</v>
      </c>
      <c r="AW130" s="2" t="n">
        <v>0</v>
      </c>
      <c r="BB130" s="24" t="n">
        <f aca="false">SUM(D130,K130,N130,U130,AB130,AI130,AX130)</f>
        <v>0</v>
      </c>
    </row>
    <row r="131" customFormat="false" ht="15" hidden="false" customHeight="false" outlineLevel="0" collapsed="false">
      <c r="B131" s="2" t="n">
        <v>0.0416666666666667</v>
      </c>
      <c r="C131" s="2" t="n">
        <v>0.0416666666666667</v>
      </c>
      <c r="E131" s="2" t="n">
        <v>0.0416666666666667</v>
      </c>
      <c r="F131" s="4" t="n">
        <v>0</v>
      </c>
      <c r="G131" s="22" t="n">
        <f aca="false">IF(SUM(E131:F131)&lt;&gt;0,SUM(E131:F131),0.0416666666666667)</f>
        <v>0.0416666666666667</v>
      </c>
      <c r="H131" s="2" t="n">
        <v>0.0416666666666667</v>
      </c>
      <c r="I131" s="4" t="n">
        <v>0</v>
      </c>
      <c r="J131" s="22" t="n">
        <f aca="false">IF(SUM(H131:I131)&lt;&gt;0,SUM(H131:I131),0.0416666666666667)</f>
        <v>0.0416666666666667</v>
      </c>
      <c r="L131" s="2" t="n">
        <v>0.0416666666666667</v>
      </c>
      <c r="M131" s="2" t="n">
        <v>0.0416666666666667</v>
      </c>
      <c r="O131" s="2" t="n">
        <v>0.0416666666666667</v>
      </c>
      <c r="P131" s="4" t="n">
        <v>0</v>
      </c>
      <c r="Q131" s="22" t="n">
        <f aca="false">IF(SUM(O131:P131)&lt;&gt;0,SUM(O131:P131),0.0416666666666667)</f>
        <v>0.0416666666666667</v>
      </c>
      <c r="R131" s="2" t="n">
        <v>0.0416666666666667</v>
      </c>
      <c r="S131" s="4" t="n">
        <v>0</v>
      </c>
      <c r="T131" s="22" t="n">
        <f aca="false">IF(SUM(R131:S131)&lt;&gt;0,SUM(R131:S131),0.0416666666666667)</f>
        <v>0.0416666666666667</v>
      </c>
      <c r="V131" s="2" t="n">
        <v>0.0416666666666667</v>
      </c>
      <c r="W131" s="4" t="n">
        <v>0</v>
      </c>
      <c r="X131" s="22" t="n">
        <f aca="false">IF(SUM(V131:W131)&lt;&gt;0,SUM(V131:W131),0.0416666666666667)</f>
        <v>0.0416666666666667</v>
      </c>
      <c r="Y131" s="2" t="n">
        <v>0.0416666666666667</v>
      </c>
      <c r="Z131" s="4" t="n">
        <v>0</v>
      </c>
      <c r="AA131" s="22" t="n">
        <f aca="false">IF(SUM(Y131:Z131)&lt;&gt;0,SUM(Y131:Z131),0.0416666666666667)</f>
        <v>0.0416666666666667</v>
      </c>
      <c r="AC131" s="2" t="n">
        <v>0.0416666666666667</v>
      </c>
      <c r="AD131" s="4" t="n">
        <v>0</v>
      </c>
      <c r="AE131" s="22" t="n">
        <f aca="false">IF(SUM(AC131:AD131)&lt;&gt;0,SUM(AC131:AD131),0.0416666666666667)</f>
        <v>0.0416666666666667</v>
      </c>
      <c r="AF131" s="2" t="n">
        <v>0.0416666666666667</v>
      </c>
      <c r="AG131" s="4" t="n">
        <v>0</v>
      </c>
      <c r="AH131" s="22" t="n">
        <f aca="false">IF(SUM(AF131:AG131)&lt;&gt;0,SUM(AF131:AG131),0.0416666666666667)</f>
        <v>0.0416666666666667</v>
      </c>
      <c r="AJ131" s="22" t="n">
        <f aca="false">IF(MINA(B131,C131)=0,0.0416666666666667,MAX(B131,C131))</f>
        <v>0.0416666666666667</v>
      </c>
      <c r="AK131" s="23" t="n">
        <f aca="false">IF(MIN(B131,C131)=0,0.0416666666666667,MIN(B131,C131))</f>
        <v>0.0416666666666667</v>
      </c>
      <c r="AL131" s="22" t="n">
        <f aca="false">IF(MINA(E131,H131)=0,0.0416666666666667,MAX(G131,J131))</f>
        <v>0.0416666666666667</v>
      </c>
      <c r="AM131" s="23" t="n">
        <f aca="false">IF(MIN(E131,H131)=0,0.0416666666666667,MIN(G131,J131))</f>
        <v>0.0416666666666667</v>
      </c>
      <c r="AN131" s="22" t="n">
        <f aca="false">IF(MINA(L131,M131)=0,0.0416666666666667,MAX(L131,M131))</f>
        <v>0.0416666666666667</v>
      </c>
      <c r="AO131" s="23" t="n">
        <f aca="false">IF(MIN(L131,M131)=0,0.0416666666666667,MIN(L131,M131))</f>
        <v>0.0416666666666667</v>
      </c>
      <c r="AP131" s="22" t="n">
        <f aca="false">IF(MINA(O131,R131)=0,0.0416666666666667,MAX(Q131,T131))</f>
        <v>0.0416666666666667</v>
      </c>
      <c r="AQ131" s="23" t="n">
        <f aca="false">IF(MIN(O131,R131)=0,0.0416666666666667,MIN(Q131,T131))</f>
        <v>0.0416666666666667</v>
      </c>
      <c r="AR131" s="22" t="n">
        <f aca="false">IF(MINA(V131,Y131)=0,0.0416666666666667,MAX(X131,AA131))</f>
        <v>0.0416666666666667</v>
      </c>
      <c r="AS131" s="23" t="n">
        <f aca="false">IF(MIN(V131,Y131)=0,0.0416666666666667,MIN(X131,AA131))</f>
        <v>0.0416666666666667</v>
      </c>
      <c r="AT131" s="22" t="n">
        <f aca="false">IF(MINA(AC131,AF131)=0,0.0416666666666667,MAX(AE131,AH131))</f>
        <v>0.0416666666666667</v>
      </c>
      <c r="AU131" s="23" t="n">
        <f aca="false">IF(MIN(AC131,AF131)=0,0.0416666666666667,MIN(AE131,AH131))</f>
        <v>0.0416666666666667</v>
      </c>
      <c r="AV131" s="2" t="n">
        <v>0</v>
      </c>
      <c r="AW131" s="2" t="n">
        <v>0</v>
      </c>
      <c r="BB131" s="24" t="n">
        <f aca="false">SUM(D131,K131,N131,U131,AB131,AI131,AX131)</f>
        <v>0</v>
      </c>
    </row>
    <row r="132" customFormat="false" ht="15" hidden="false" customHeight="false" outlineLevel="0" collapsed="false">
      <c r="B132" s="2" t="n">
        <v>0.0416666666666667</v>
      </c>
      <c r="C132" s="2" t="n">
        <v>0.0416666666666667</v>
      </c>
      <c r="E132" s="2" t="n">
        <v>0.0416666666666667</v>
      </c>
      <c r="F132" s="4" t="n">
        <v>0</v>
      </c>
      <c r="G132" s="22" t="n">
        <f aca="false">IF(SUM(E132:F132)&lt;&gt;0,SUM(E132:F132),0.0416666666666667)</f>
        <v>0.0416666666666667</v>
      </c>
      <c r="H132" s="2" t="n">
        <v>0.0416666666666667</v>
      </c>
      <c r="I132" s="4" t="n">
        <v>0</v>
      </c>
      <c r="J132" s="22" t="n">
        <f aca="false">IF(SUM(H132:I132)&lt;&gt;0,SUM(H132:I132),0.0416666666666667)</f>
        <v>0.0416666666666667</v>
      </c>
      <c r="L132" s="2" t="n">
        <v>0.0416666666666667</v>
      </c>
      <c r="M132" s="2" t="n">
        <v>0.0416666666666667</v>
      </c>
      <c r="O132" s="2" t="n">
        <v>0.0416666666666667</v>
      </c>
      <c r="P132" s="4" t="n">
        <v>0</v>
      </c>
      <c r="Q132" s="22" t="n">
        <f aca="false">IF(SUM(O132:P132)&lt;&gt;0,SUM(O132:P132),0.0416666666666667)</f>
        <v>0.0416666666666667</v>
      </c>
      <c r="R132" s="2" t="n">
        <v>0.0416666666666667</v>
      </c>
      <c r="S132" s="4" t="n">
        <v>0</v>
      </c>
      <c r="T132" s="22" t="n">
        <f aca="false">IF(SUM(R132:S132)&lt;&gt;0,SUM(R132:S132),0.0416666666666667)</f>
        <v>0.0416666666666667</v>
      </c>
      <c r="V132" s="2" t="n">
        <v>0.0416666666666667</v>
      </c>
      <c r="W132" s="4" t="n">
        <v>0</v>
      </c>
      <c r="X132" s="22" t="n">
        <f aca="false">IF(SUM(V132:W132)&lt;&gt;0,SUM(V132:W132),0.0416666666666667)</f>
        <v>0.0416666666666667</v>
      </c>
      <c r="Y132" s="2" t="n">
        <v>0.0416666666666667</v>
      </c>
      <c r="Z132" s="4" t="n">
        <v>0</v>
      </c>
      <c r="AA132" s="22" t="n">
        <f aca="false">IF(SUM(Y132:Z132)&lt;&gt;0,SUM(Y132:Z132),0.0416666666666667)</f>
        <v>0.0416666666666667</v>
      </c>
      <c r="AC132" s="2" t="n">
        <v>0.0416666666666667</v>
      </c>
      <c r="AD132" s="4" t="n">
        <v>0</v>
      </c>
      <c r="AE132" s="22" t="n">
        <f aca="false">IF(SUM(AC132:AD132)&lt;&gt;0,SUM(AC132:AD132),0.0416666666666667)</f>
        <v>0.0416666666666667</v>
      </c>
      <c r="AF132" s="2" t="n">
        <v>0.0416666666666667</v>
      </c>
      <c r="AG132" s="4" t="n">
        <v>0</v>
      </c>
      <c r="AH132" s="22" t="n">
        <f aca="false">IF(SUM(AF132:AG132)&lt;&gt;0,SUM(AF132:AG132),0.0416666666666667)</f>
        <v>0.0416666666666667</v>
      </c>
      <c r="AJ132" s="22" t="n">
        <f aca="false">IF(MINA(B132,C132)=0,0.0416666666666667,MAX(B132,C132))</f>
        <v>0.0416666666666667</v>
      </c>
      <c r="AK132" s="23" t="n">
        <f aca="false">IF(MIN(B132,C132)=0,0.0416666666666667,MIN(B132,C132))</f>
        <v>0.0416666666666667</v>
      </c>
      <c r="AL132" s="22" t="n">
        <f aca="false">IF(MINA(E132,H132)=0,0.0416666666666667,MAX(G132,J132))</f>
        <v>0.0416666666666667</v>
      </c>
      <c r="AM132" s="23" t="n">
        <f aca="false">IF(MIN(E132,H132)=0,0.0416666666666667,MIN(G132,J132))</f>
        <v>0.0416666666666667</v>
      </c>
      <c r="AN132" s="22" t="n">
        <f aca="false">IF(MINA(L132,M132)=0,0.0416666666666667,MAX(L132,M132))</f>
        <v>0.0416666666666667</v>
      </c>
      <c r="AO132" s="23" t="n">
        <f aca="false">IF(MIN(L132,M132)=0,0.0416666666666667,MIN(L132,M132))</f>
        <v>0.0416666666666667</v>
      </c>
      <c r="AP132" s="22" t="n">
        <f aca="false">IF(MINA(O132,R132)=0,0.0416666666666667,MAX(Q132,T132))</f>
        <v>0.0416666666666667</v>
      </c>
      <c r="AQ132" s="23" t="n">
        <f aca="false">IF(MIN(O132,R132)=0,0.0416666666666667,MIN(Q132,T132))</f>
        <v>0.0416666666666667</v>
      </c>
      <c r="AR132" s="22" t="n">
        <f aca="false">IF(MINA(V132,Y132)=0,0.0416666666666667,MAX(X132,AA132))</f>
        <v>0.0416666666666667</v>
      </c>
      <c r="AS132" s="23" t="n">
        <f aca="false">IF(MIN(V132,Y132)=0,0.0416666666666667,MIN(X132,AA132))</f>
        <v>0.0416666666666667</v>
      </c>
      <c r="AT132" s="22" t="n">
        <f aca="false">IF(MINA(AC132,AF132)=0,0.0416666666666667,MAX(AE132,AH132))</f>
        <v>0.0416666666666667</v>
      </c>
      <c r="AU132" s="23" t="n">
        <f aca="false">IF(MIN(AC132,AF132)=0,0.0416666666666667,MIN(AE132,AH132))</f>
        <v>0.0416666666666667</v>
      </c>
      <c r="AV132" s="2" t="n">
        <v>0</v>
      </c>
      <c r="AW132" s="2" t="n">
        <v>0</v>
      </c>
      <c r="BB132" s="24" t="n">
        <f aca="false">SUM(D132,K132,N132,U132,AB132,AI132,AX132)</f>
        <v>0</v>
      </c>
    </row>
    <row r="133" customFormat="false" ht="15" hidden="false" customHeight="false" outlineLevel="0" collapsed="false">
      <c r="B133" s="2" t="n">
        <v>0.0416666666666667</v>
      </c>
      <c r="C133" s="2" t="n">
        <v>0.0416666666666667</v>
      </c>
      <c r="E133" s="2" t="n">
        <v>0.0416666666666667</v>
      </c>
      <c r="F133" s="4" t="n">
        <v>0</v>
      </c>
      <c r="G133" s="22" t="n">
        <f aca="false">IF(SUM(E133:F133)&lt;&gt;0,SUM(E133:F133),0.0416666666666667)</f>
        <v>0.0416666666666667</v>
      </c>
      <c r="H133" s="2" t="n">
        <v>0.0416666666666667</v>
      </c>
      <c r="I133" s="4" t="n">
        <v>0</v>
      </c>
      <c r="J133" s="22" t="n">
        <f aca="false">IF(SUM(H133:I133)&lt;&gt;0,SUM(H133:I133),0.0416666666666667)</f>
        <v>0.0416666666666667</v>
      </c>
      <c r="L133" s="2" t="n">
        <v>0.0416666666666667</v>
      </c>
      <c r="M133" s="2" t="n">
        <v>0.0416666666666667</v>
      </c>
      <c r="O133" s="2" t="n">
        <v>0.0416666666666667</v>
      </c>
      <c r="P133" s="4" t="n">
        <v>0</v>
      </c>
      <c r="Q133" s="22" t="n">
        <f aca="false">IF(SUM(O133:P133)&lt;&gt;0,SUM(O133:P133),0.0416666666666667)</f>
        <v>0.0416666666666667</v>
      </c>
      <c r="R133" s="2" t="n">
        <v>0.0416666666666667</v>
      </c>
      <c r="S133" s="4" t="n">
        <v>0</v>
      </c>
      <c r="T133" s="22" t="n">
        <f aca="false">IF(SUM(R133:S133)&lt;&gt;0,SUM(R133:S133),0.0416666666666667)</f>
        <v>0.0416666666666667</v>
      </c>
      <c r="V133" s="2" t="n">
        <v>0.0416666666666667</v>
      </c>
      <c r="W133" s="4" t="n">
        <v>0</v>
      </c>
      <c r="X133" s="22" t="n">
        <f aca="false">IF(SUM(V133:W133)&lt;&gt;0,SUM(V133:W133),0.0416666666666667)</f>
        <v>0.0416666666666667</v>
      </c>
      <c r="Y133" s="2" t="n">
        <v>0.0416666666666667</v>
      </c>
      <c r="Z133" s="4" t="n">
        <v>0</v>
      </c>
      <c r="AA133" s="22" t="n">
        <f aca="false">IF(SUM(Y133:Z133)&lt;&gt;0,SUM(Y133:Z133),0.0416666666666667)</f>
        <v>0.0416666666666667</v>
      </c>
      <c r="AC133" s="2" t="n">
        <v>0.0416666666666667</v>
      </c>
      <c r="AD133" s="4" t="n">
        <v>0</v>
      </c>
      <c r="AE133" s="22" t="n">
        <f aca="false">IF(SUM(AC133:AD133)&lt;&gt;0,SUM(AC133:AD133),0.0416666666666667)</f>
        <v>0.0416666666666667</v>
      </c>
      <c r="AF133" s="2" t="n">
        <v>0.0416666666666667</v>
      </c>
      <c r="AG133" s="4" t="n">
        <v>0</v>
      </c>
      <c r="AH133" s="22" t="n">
        <f aca="false">IF(SUM(AF133:AG133)&lt;&gt;0,SUM(AF133:AG133),0.0416666666666667)</f>
        <v>0.0416666666666667</v>
      </c>
      <c r="AJ133" s="22" t="n">
        <f aca="false">IF(MINA(B133,C133)=0,0.0416666666666667,MAX(B133,C133))</f>
        <v>0.0416666666666667</v>
      </c>
      <c r="AK133" s="23" t="n">
        <f aca="false">IF(MIN(B133,C133)=0,0.0416666666666667,MIN(B133,C133))</f>
        <v>0.0416666666666667</v>
      </c>
      <c r="AL133" s="22" t="n">
        <f aca="false">IF(MINA(E133,H133)=0,0.0416666666666667,MAX(G133,J133))</f>
        <v>0.0416666666666667</v>
      </c>
      <c r="AM133" s="23" t="n">
        <f aca="false">IF(MIN(E133,H133)=0,0.0416666666666667,MIN(G133,J133))</f>
        <v>0.0416666666666667</v>
      </c>
      <c r="AN133" s="22" t="n">
        <f aca="false">IF(MINA(L133,M133)=0,0.0416666666666667,MAX(L133,M133))</f>
        <v>0.0416666666666667</v>
      </c>
      <c r="AO133" s="23" t="n">
        <f aca="false">IF(MIN(L133,M133)=0,0.0416666666666667,MIN(L133,M133))</f>
        <v>0.0416666666666667</v>
      </c>
      <c r="AP133" s="22" t="n">
        <f aca="false">IF(MINA(O133,R133)=0,0.0416666666666667,MAX(Q133,T133))</f>
        <v>0.0416666666666667</v>
      </c>
      <c r="AQ133" s="23" t="n">
        <f aca="false">IF(MIN(O133,R133)=0,0.0416666666666667,MIN(Q133,T133))</f>
        <v>0.0416666666666667</v>
      </c>
      <c r="AR133" s="22" t="n">
        <f aca="false">IF(MINA(V133,Y133)=0,0.0416666666666667,MAX(X133,AA133))</f>
        <v>0.0416666666666667</v>
      </c>
      <c r="AS133" s="23" t="n">
        <f aca="false">IF(MIN(V133,Y133)=0,0.0416666666666667,MIN(X133,AA133))</f>
        <v>0.0416666666666667</v>
      </c>
      <c r="AT133" s="22" t="n">
        <f aca="false">IF(MINA(AC133,AF133)=0,0.0416666666666667,MAX(AE133,AH133))</f>
        <v>0.0416666666666667</v>
      </c>
      <c r="AU133" s="23" t="n">
        <f aca="false">IF(MIN(AC133,AF133)=0,0.0416666666666667,MIN(AE133,AH133))</f>
        <v>0.0416666666666667</v>
      </c>
      <c r="AV133" s="2" t="n">
        <v>0</v>
      </c>
      <c r="AW133" s="2" t="n">
        <v>0</v>
      </c>
      <c r="BB133" s="24" t="n">
        <f aca="false">SUM(D133,K133,N133,U133,AB133,AI133,AX133)</f>
        <v>0</v>
      </c>
    </row>
    <row r="134" customFormat="false" ht="15" hidden="false" customHeight="false" outlineLevel="0" collapsed="false">
      <c r="B134" s="2" t="n">
        <v>0.0416666666666667</v>
      </c>
      <c r="C134" s="2" t="n">
        <v>0.0416666666666667</v>
      </c>
      <c r="E134" s="2" t="n">
        <v>0.0416666666666667</v>
      </c>
      <c r="F134" s="4" t="n">
        <v>0</v>
      </c>
      <c r="G134" s="22" t="n">
        <f aca="false">IF(SUM(E134:F134)&lt;&gt;0,SUM(E134:F134),0.0416666666666667)</f>
        <v>0.0416666666666667</v>
      </c>
      <c r="H134" s="2" t="n">
        <v>0.0416666666666667</v>
      </c>
      <c r="I134" s="4" t="n">
        <v>0</v>
      </c>
      <c r="J134" s="22" t="n">
        <f aca="false">IF(SUM(H134:I134)&lt;&gt;0,SUM(H134:I134),0.0416666666666667)</f>
        <v>0.0416666666666667</v>
      </c>
      <c r="L134" s="2" t="n">
        <v>0.0416666666666667</v>
      </c>
      <c r="M134" s="2" t="n">
        <v>0.0416666666666667</v>
      </c>
      <c r="O134" s="2" t="n">
        <v>0.0416666666666667</v>
      </c>
      <c r="P134" s="4" t="n">
        <v>0</v>
      </c>
      <c r="Q134" s="22" t="n">
        <f aca="false">IF(SUM(O134:P134)&lt;&gt;0,SUM(O134:P134),0.0416666666666667)</f>
        <v>0.0416666666666667</v>
      </c>
      <c r="R134" s="2" t="n">
        <v>0.0416666666666667</v>
      </c>
      <c r="S134" s="4" t="n">
        <v>0</v>
      </c>
      <c r="T134" s="22" t="n">
        <f aca="false">IF(SUM(R134:S134)&lt;&gt;0,SUM(R134:S134),0.0416666666666667)</f>
        <v>0.0416666666666667</v>
      </c>
      <c r="V134" s="2" t="n">
        <v>0.0416666666666667</v>
      </c>
      <c r="W134" s="4" t="n">
        <v>0</v>
      </c>
      <c r="X134" s="22" t="n">
        <f aca="false">IF(SUM(V134:W134)&lt;&gt;0,SUM(V134:W134),0.0416666666666667)</f>
        <v>0.0416666666666667</v>
      </c>
      <c r="Y134" s="2" t="n">
        <v>0.0416666666666667</v>
      </c>
      <c r="Z134" s="4" t="n">
        <v>0</v>
      </c>
      <c r="AA134" s="22" t="n">
        <f aca="false">IF(SUM(Y134:Z134)&lt;&gt;0,SUM(Y134:Z134),0.0416666666666667)</f>
        <v>0.0416666666666667</v>
      </c>
      <c r="AC134" s="2" t="n">
        <v>0.0416666666666667</v>
      </c>
      <c r="AD134" s="4" t="n">
        <v>0</v>
      </c>
      <c r="AE134" s="22" t="n">
        <f aca="false">IF(SUM(AC134:AD134)&lt;&gt;0,SUM(AC134:AD134),0.0416666666666667)</f>
        <v>0.0416666666666667</v>
      </c>
      <c r="AF134" s="2" t="n">
        <v>0.0416666666666667</v>
      </c>
      <c r="AG134" s="4" t="n">
        <v>0</v>
      </c>
      <c r="AH134" s="22" t="n">
        <f aca="false">IF(SUM(AF134:AG134)&lt;&gt;0,SUM(AF134:AG134),0.0416666666666667)</f>
        <v>0.0416666666666667</v>
      </c>
      <c r="AJ134" s="22" t="n">
        <f aca="false">IF(MINA(B134,C134)=0,0.0416666666666667,MAX(B134,C134))</f>
        <v>0.0416666666666667</v>
      </c>
      <c r="AK134" s="23" t="n">
        <f aca="false">IF(MIN(B134,C134)=0,0.0416666666666667,MIN(B134,C134))</f>
        <v>0.0416666666666667</v>
      </c>
      <c r="AL134" s="22" t="n">
        <f aca="false">IF(MINA(E134,H134)=0,0.0416666666666667,MAX(G134,J134))</f>
        <v>0.0416666666666667</v>
      </c>
      <c r="AM134" s="23" t="n">
        <f aca="false">IF(MIN(E134,H134)=0,0.0416666666666667,MIN(G134,J134))</f>
        <v>0.0416666666666667</v>
      </c>
      <c r="AN134" s="22" t="n">
        <f aca="false">IF(MINA(L134,M134)=0,0.0416666666666667,MAX(L134,M134))</f>
        <v>0.0416666666666667</v>
      </c>
      <c r="AO134" s="23" t="n">
        <f aca="false">IF(MIN(L134,M134)=0,0.0416666666666667,MIN(L134,M134))</f>
        <v>0.0416666666666667</v>
      </c>
      <c r="AP134" s="22" t="n">
        <f aca="false">IF(MINA(O134,R134)=0,0.0416666666666667,MAX(Q134,T134))</f>
        <v>0.0416666666666667</v>
      </c>
      <c r="AQ134" s="23" t="n">
        <f aca="false">IF(MIN(O134,R134)=0,0.0416666666666667,MIN(Q134,T134))</f>
        <v>0.0416666666666667</v>
      </c>
      <c r="AR134" s="22" t="n">
        <f aca="false">IF(MINA(V134,Y134)=0,0.0416666666666667,MAX(X134,AA134))</f>
        <v>0.0416666666666667</v>
      </c>
      <c r="AS134" s="23" t="n">
        <f aca="false">IF(MIN(V134,Y134)=0,0.0416666666666667,MIN(X134,AA134))</f>
        <v>0.0416666666666667</v>
      </c>
      <c r="AT134" s="22" t="n">
        <f aca="false">IF(MINA(AC134,AF134)=0,0.0416666666666667,MAX(AE134,AH134))</f>
        <v>0.0416666666666667</v>
      </c>
      <c r="AU134" s="23" t="n">
        <f aca="false">IF(MIN(AC134,AF134)=0,0.0416666666666667,MIN(AE134,AH134))</f>
        <v>0.0416666666666667</v>
      </c>
      <c r="AV134" s="2" t="n">
        <v>0</v>
      </c>
      <c r="AW134" s="2" t="n">
        <v>0</v>
      </c>
      <c r="BB134" s="24" t="n">
        <f aca="false">SUM(D134,K134,N134,U134,AB134,AI134,AX134)</f>
        <v>0</v>
      </c>
    </row>
    <row r="135" customFormat="false" ht="15" hidden="false" customHeight="false" outlineLevel="0" collapsed="false">
      <c r="B135" s="2" t="n">
        <v>0.0416666666666667</v>
      </c>
      <c r="C135" s="2" t="n">
        <v>0.0416666666666667</v>
      </c>
      <c r="E135" s="2" t="n">
        <v>0.0416666666666667</v>
      </c>
      <c r="F135" s="4" t="n">
        <v>0</v>
      </c>
      <c r="G135" s="22" t="n">
        <f aca="false">IF(SUM(E135:F135)&lt;&gt;0,SUM(E135:F135),0.0416666666666667)</f>
        <v>0.0416666666666667</v>
      </c>
      <c r="H135" s="2" t="n">
        <v>0.0416666666666667</v>
      </c>
      <c r="I135" s="4" t="n">
        <v>0</v>
      </c>
      <c r="J135" s="22" t="n">
        <f aca="false">IF(SUM(H135:I135)&lt;&gt;0,SUM(H135:I135),0.0416666666666667)</f>
        <v>0.0416666666666667</v>
      </c>
      <c r="L135" s="2" t="n">
        <v>0.0416666666666667</v>
      </c>
      <c r="M135" s="2" t="n">
        <v>0.0416666666666667</v>
      </c>
      <c r="O135" s="2" t="n">
        <v>0.0416666666666667</v>
      </c>
      <c r="P135" s="4" t="n">
        <v>0</v>
      </c>
      <c r="Q135" s="22" t="n">
        <f aca="false">IF(SUM(O135:P135)&lt;&gt;0,SUM(O135:P135),0.0416666666666667)</f>
        <v>0.0416666666666667</v>
      </c>
      <c r="R135" s="2" t="n">
        <v>0.0416666666666667</v>
      </c>
      <c r="S135" s="4" t="n">
        <v>0</v>
      </c>
      <c r="T135" s="22" t="n">
        <f aca="false">IF(SUM(R135:S135)&lt;&gt;0,SUM(R135:S135),0.0416666666666667)</f>
        <v>0.0416666666666667</v>
      </c>
      <c r="V135" s="2" t="n">
        <v>0.0416666666666667</v>
      </c>
      <c r="W135" s="4" t="n">
        <v>0</v>
      </c>
      <c r="X135" s="22" t="n">
        <f aca="false">IF(SUM(V135:W135)&lt;&gt;0,SUM(V135:W135),0.0416666666666667)</f>
        <v>0.0416666666666667</v>
      </c>
      <c r="Y135" s="2" t="n">
        <v>0.0416666666666667</v>
      </c>
      <c r="Z135" s="4" t="n">
        <v>0</v>
      </c>
      <c r="AA135" s="22" t="n">
        <f aca="false">IF(SUM(Y135:Z135)&lt;&gt;0,SUM(Y135:Z135),0.0416666666666667)</f>
        <v>0.0416666666666667</v>
      </c>
      <c r="AC135" s="2" t="n">
        <v>0.0416666666666667</v>
      </c>
      <c r="AD135" s="4" t="n">
        <v>0</v>
      </c>
      <c r="AE135" s="22" t="n">
        <f aca="false">IF(SUM(AC135:AD135)&lt;&gt;0,SUM(AC135:AD135),0.0416666666666667)</f>
        <v>0.0416666666666667</v>
      </c>
      <c r="AF135" s="2" t="n">
        <v>0.0416666666666667</v>
      </c>
      <c r="AG135" s="4" t="n">
        <v>0</v>
      </c>
      <c r="AH135" s="22" t="n">
        <f aca="false">IF(SUM(AF135:AG135)&lt;&gt;0,SUM(AF135:AG135),0.0416666666666667)</f>
        <v>0.0416666666666667</v>
      </c>
      <c r="AJ135" s="22" t="n">
        <f aca="false">IF(MINA(B135,C135)=0,0.0416666666666667,MAX(B135,C135))</f>
        <v>0.0416666666666667</v>
      </c>
      <c r="AK135" s="23" t="n">
        <f aca="false">IF(MIN(B135,C135)=0,0.0416666666666667,MIN(B135,C135))</f>
        <v>0.0416666666666667</v>
      </c>
      <c r="AL135" s="22" t="n">
        <f aca="false">IF(MINA(E135,H135)=0,0.0416666666666667,MAX(G135,J135))</f>
        <v>0.0416666666666667</v>
      </c>
      <c r="AM135" s="23" t="n">
        <f aca="false">IF(MIN(E135,H135)=0,0.0416666666666667,MIN(G135,J135))</f>
        <v>0.0416666666666667</v>
      </c>
      <c r="AN135" s="22" t="n">
        <f aca="false">IF(MINA(L135,M135)=0,0.0416666666666667,MAX(L135,M135))</f>
        <v>0.0416666666666667</v>
      </c>
      <c r="AO135" s="23" t="n">
        <f aca="false">IF(MIN(L135,M135)=0,0.0416666666666667,MIN(L135,M135))</f>
        <v>0.0416666666666667</v>
      </c>
      <c r="AP135" s="22" t="n">
        <f aca="false">IF(MINA(O135,R135)=0,0.0416666666666667,MAX(Q135,T135))</f>
        <v>0.0416666666666667</v>
      </c>
      <c r="AQ135" s="23" t="n">
        <f aca="false">IF(MIN(O135,R135)=0,0.0416666666666667,MIN(Q135,T135))</f>
        <v>0.0416666666666667</v>
      </c>
      <c r="AR135" s="22" t="n">
        <f aca="false">IF(MINA(V135,Y135)=0,0.0416666666666667,MAX(X135,AA135))</f>
        <v>0.0416666666666667</v>
      </c>
      <c r="AS135" s="23" t="n">
        <f aca="false">IF(MIN(V135,Y135)=0,0.0416666666666667,MIN(X135,AA135))</f>
        <v>0.0416666666666667</v>
      </c>
      <c r="AT135" s="22" t="n">
        <f aca="false">IF(MINA(AC135,AF135)=0,0.0416666666666667,MAX(AE135,AH135))</f>
        <v>0.0416666666666667</v>
      </c>
      <c r="AU135" s="23" t="n">
        <f aca="false">IF(MIN(AC135,AF135)=0,0.0416666666666667,MIN(AE135,AH135))</f>
        <v>0.0416666666666667</v>
      </c>
      <c r="AV135" s="2" t="n">
        <v>0</v>
      </c>
      <c r="AW135" s="2" t="n">
        <v>0</v>
      </c>
      <c r="BB135" s="24" t="n">
        <f aca="false">SUM(D135,K135,N135,U135,AB135,AI135,AX135)</f>
        <v>0</v>
      </c>
    </row>
  </sheetData>
  <autoFilter ref="BA4:BA135"/>
  <conditionalFormatting sqref="AC5:AC135 V5:V135 O5:O135 AJ5:AU135 AF5:AF135 R5:R135 Y5:Y135 E5:E135 H5:H135 L5:M135 B5:C135">
    <cfRule type="cellIs" priority="2" operator="equal" aboveAverage="0" equalAverage="0" bottom="0" percent="0" rank="0" text="" dxfId="1">
      <formula>0.0416666666666667</formula>
    </cfRule>
  </conditionalFormatting>
  <conditionalFormatting sqref="AV5:AW135"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0.0416666666666667</formula>
    </cfRule>
  </conditionalFormatting>
  <conditionalFormatting sqref="S5:S135 Z5:Z135 AD5:AD135 P5:P135 W5:W135 AG5:AG135 I5:I135 F5:F135">
    <cfRule type="cellIs" priority="5" operator="equal" aboveAverage="0" equalAverage="0" bottom="0" percent="0" rank="0" text="" dxfId="4">
      <formula>0</formula>
    </cfRule>
  </conditionalFormatting>
  <conditionalFormatting sqref="AH5:AH135 X5:X135 AE5:AE135 T5:T135 Q5:Q135 AA5:AA135 G5:G135 J5:J135">
    <cfRule type="cellIs" priority="6" operator="greaterThanOrEqual" aboveAverage="0" equalAverage="0" bottom="0" percent="0" rank="0" text="" dxfId="5">
      <formula>0.0416666666666667</formula>
    </cfRule>
  </conditionalFormatting>
  <dataValidations count="3"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lt;CTRL&gt;+&lt;n&gt; ... NP&#10;" promptTitle="platné hodnoty:" showDropDown="false" showErrorMessage="true" showInputMessage="true" sqref="B5:C135 E5:E135 H5:H135 L5:M135 O5:O135 R5:R135 V5:V135 Y5:Y135 AC5:AC135 AF5:AF135" type="time">
      <formula1>0</formula1>
      <formula2>0.0416666666666667</formula2>
    </dataValidation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#10;pozn.: 1 TB = 1 sec.&#10;" promptTitle="platné hodnoty:" showDropDown="false" showErrorMessage="true" showInputMessage="true" sqref="F5:F135 I5:I135 P5:P135 S5:S135 AD5:AD135 AG5:AG135" type="time">
      <formula1>0</formula1>
      <formula2>0.0416666666666667</formula2>
    </dataValidation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#10;pozn.: 1 TB = 1 min.&#10;" promptTitle="platné hodnoty:" showDropDown="false" showErrorMessage="true" showInputMessage="true" sqref="W5:W135 Z5:Z135" type="time">
      <formula1>0</formula1>
      <formula2>0.0416666666666667</formula2>
    </dataValidation>
  </dataValidations>
  <printOptions headings="false" gridLines="false" gridLinesSet="true" horizontalCentered="true" verticalCentered="false"/>
  <pageMargins left="0" right="0" top="0.7875" bottom="0.78680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. ROČNÍK MEMORIÁLU KARLA OPPY</oddHeader>
    <oddFooter>&amp;LSTARŠÍ ŽÁCI&amp;RČEPERKA 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7" width="11.85"/>
    <col collapsed="false" customWidth="true" hidden="true" outlineLevel="0" max="4" min="4" style="7" width="9.7"/>
    <col collapsed="false" customWidth="true" hidden="false" outlineLevel="0" max="5" min="5" style="7" width="9.7"/>
    <col collapsed="false" customWidth="true" hidden="false" outlineLevel="0" max="6" min="6" style="32" width="11.7"/>
    <col collapsed="false" customWidth="true" hidden="true" outlineLevel="0" max="8" min="7" style="7" width="9.7"/>
    <col collapsed="false" customWidth="true" hidden="false" outlineLevel="0" max="9" min="9" style="3" width="9.7"/>
    <col collapsed="false" customWidth="true" hidden="false" outlineLevel="0" max="10" min="10" style="5" width="22.7"/>
    <col collapsed="false" customWidth="true" hidden="false" outlineLevel="0" max="11" min="11" style="5" width="16.7"/>
    <col collapsed="false" customWidth="false" hidden="true" outlineLevel="0" max="14" min="12" style="0" width="9.06"/>
  </cols>
  <sheetData>
    <row r="1" s="7" customFormat="true" ht="12.75" hidden="false" customHeight="false" outlineLevel="0" collapsed="false">
      <c r="A1" s="9"/>
      <c r="B1" s="9"/>
      <c r="C1" s="9"/>
      <c r="D1" s="9"/>
      <c r="E1" s="9"/>
      <c r="F1" s="33"/>
      <c r="I1" s="9"/>
      <c r="J1" s="10"/>
      <c r="K1" s="10"/>
    </row>
    <row r="2" s="36" customFormat="true" ht="33.75" hidden="false" customHeight="false" outlineLevel="0" collapsed="false">
      <c r="A2" s="11" t="s">
        <v>0</v>
      </c>
      <c r="B2" s="11" t="s">
        <v>62</v>
      </c>
      <c r="C2" s="11" t="s">
        <v>63</v>
      </c>
      <c r="D2" s="12" t="s">
        <v>64</v>
      </c>
      <c r="E2" s="13" t="s">
        <v>65</v>
      </c>
      <c r="F2" s="11" t="s">
        <v>45</v>
      </c>
      <c r="G2" s="34" t="s">
        <v>66</v>
      </c>
      <c r="H2" s="35" t="s">
        <v>66</v>
      </c>
      <c r="I2" s="11" t="s">
        <v>67</v>
      </c>
      <c r="J2" s="11" t="s">
        <v>68</v>
      </c>
      <c r="K2" s="11" t="s">
        <v>44</v>
      </c>
    </row>
    <row r="3" s="7" customFormat="true" ht="1.35" hidden="false" customHeight="true" outlineLevel="0" collapsed="false">
      <c r="A3" s="17"/>
      <c r="B3" s="17"/>
      <c r="C3" s="17"/>
      <c r="E3" s="37"/>
      <c r="F3" s="38"/>
      <c r="I3" s="17"/>
      <c r="J3" s="20"/>
      <c r="K3" s="20"/>
    </row>
    <row r="4" s="7" customFormat="true" ht="12.75" hidden="false" customHeight="false" outlineLevel="0" collapsed="false">
      <c r="A4" s="2"/>
      <c r="B4" s="2"/>
      <c r="C4" s="2"/>
      <c r="D4" s="2"/>
      <c r="E4" s="2"/>
      <c r="F4" s="39"/>
      <c r="I4" s="2"/>
      <c r="J4" s="21"/>
      <c r="K4" s="21"/>
    </row>
    <row r="5" s="44" customFormat="true" ht="32.1" hidden="false" customHeight="true" outlineLevel="0" collapsed="false">
      <c r="A5" s="40" t="n">
        <v>6</v>
      </c>
      <c r="B5" s="9" t="n">
        <v>0.000195138888888889</v>
      </c>
      <c r="C5" s="9" t="n">
        <v>0.000192592592592593</v>
      </c>
      <c r="D5" s="9" t="n">
        <f aca="false">IF(MINA(B5,C5)=0,0.0416666666666667,MAX(B5,C5))</f>
        <v>0.000195138888888889</v>
      </c>
      <c r="E5" s="23" t="n">
        <f aca="false">IF(MIN(B5,C5)=0,0.0416666666666667,MIN(B5,C5))</f>
        <v>0.000192592592592593</v>
      </c>
      <c r="F5" s="41" t="s">
        <v>51</v>
      </c>
      <c r="G5" s="9" t="n">
        <v>0.0416666666666667</v>
      </c>
      <c r="H5" s="2" t="n">
        <v>0.708333333333333</v>
      </c>
      <c r="I5" s="28" t="n">
        <v>1</v>
      </c>
      <c r="J5" s="42" t="s">
        <v>69</v>
      </c>
      <c r="K5" s="42" t="s">
        <v>54</v>
      </c>
      <c r="L5" s="43" t="n">
        <f aca="false">SUM(E5:E6)</f>
        <v>0.000395601851851852</v>
      </c>
    </row>
    <row r="6" s="44" customFormat="true" ht="32.1" hidden="false" customHeight="true" outlineLevel="0" collapsed="false">
      <c r="A6" s="40" t="n">
        <v>9</v>
      </c>
      <c r="B6" s="9" t="n">
        <v>0.000211805555555556</v>
      </c>
      <c r="C6" s="9" t="n">
        <v>0.000203009259259259</v>
      </c>
      <c r="D6" s="2" t="n">
        <f aca="false">IF(MINA(B6,C6)=0,0.0416666666666667,MAX(B6,C6))</f>
        <v>0.000211805555555556</v>
      </c>
      <c r="E6" s="23" t="n">
        <f aca="false">IF(MIN(B6,C6)=0,0.0416666666666667,MIN(B6,C6))</f>
        <v>0.000203009259259259</v>
      </c>
      <c r="F6" s="41" t="s">
        <v>51</v>
      </c>
      <c r="G6" s="2" t="n">
        <v>0.0416666666666667</v>
      </c>
      <c r="H6" s="2" t="n">
        <v>0.833333333333333</v>
      </c>
      <c r="I6" s="28" t="n">
        <v>2</v>
      </c>
      <c r="J6" s="42" t="s">
        <v>70</v>
      </c>
      <c r="K6" s="42" t="s">
        <v>52</v>
      </c>
      <c r="L6" s="43" t="n">
        <f aca="false">SUM(E6:E7)</f>
        <v>0.000408680555555556</v>
      </c>
      <c r="M6" s="45" t="n">
        <f aca="false">E5+E6</f>
        <v>0.000395601851851852</v>
      </c>
    </row>
    <row r="7" s="44" customFormat="true" ht="32.1" hidden="false" customHeight="true" outlineLevel="0" collapsed="false">
      <c r="A7" s="40" t="n">
        <v>10</v>
      </c>
      <c r="B7" s="9" t="n">
        <v>0.000216319444444444</v>
      </c>
      <c r="C7" s="9" t="n">
        <v>0.000205671296296296</v>
      </c>
      <c r="D7" s="2" t="n">
        <f aca="false">IF(MINA(B7,C7)=0,0.0416666666666667,MAX(B7,C7))</f>
        <v>0.000216319444444444</v>
      </c>
      <c r="E7" s="23" t="n">
        <f aca="false">IF(MIN(B7,C7)=0,0.0416666666666667,MIN(B7,C7))</f>
        <v>0.000205671296296296</v>
      </c>
      <c r="F7" s="41" t="s">
        <v>51</v>
      </c>
      <c r="G7" s="2" t="n">
        <v>0.0416666666666667</v>
      </c>
      <c r="H7" s="2" t="n">
        <v>0.875</v>
      </c>
      <c r="I7" s="28" t="n">
        <v>3</v>
      </c>
      <c r="J7" s="42" t="s">
        <v>71</v>
      </c>
      <c r="K7" s="42" t="s">
        <v>50</v>
      </c>
      <c r="L7" s="43" t="n">
        <f aca="false">SUM(E7:E8)</f>
        <v>0.000416319444444444</v>
      </c>
    </row>
    <row r="8" s="44" customFormat="true" ht="32.1" hidden="false" customHeight="true" outlineLevel="0" collapsed="false">
      <c r="A8" s="40" t="n">
        <v>13</v>
      </c>
      <c r="B8" s="9" t="n">
        <v>0.000223032407407407</v>
      </c>
      <c r="C8" s="9" t="n">
        <v>0.000210648148148148</v>
      </c>
      <c r="D8" s="2" t="n">
        <f aca="false">IF(MINA(B8,C8)=0,0.0416666666666667,MAX(B8,C8))</f>
        <v>0.000223032407407407</v>
      </c>
      <c r="E8" s="23" t="n">
        <f aca="false">IF(MIN(B8,C8)=0,0.0416666666666667,MIN(B8,C8))</f>
        <v>0.000210648148148148</v>
      </c>
      <c r="F8" s="41" t="s">
        <v>51</v>
      </c>
      <c r="G8" s="2" t="n">
        <v>0.0416666666666667</v>
      </c>
      <c r="H8" s="2" t="n">
        <v>0.0833333333333333</v>
      </c>
      <c r="I8" s="28" t="n">
        <v>4</v>
      </c>
      <c r="J8" s="42" t="s">
        <v>72</v>
      </c>
      <c r="K8" s="42" t="s">
        <v>53</v>
      </c>
      <c r="L8" s="43" t="n">
        <f aca="false">SUM(E8:E9)</f>
        <v>0.000427777777777778</v>
      </c>
    </row>
    <row r="9" s="44" customFormat="true" ht="32.1" hidden="false" customHeight="true" outlineLevel="0" collapsed="false">
      <c r="A9" s="40" t="n">
        <v>14</v>
      </c>
      <c r="B9" s="9" t="n">
        <v>0.000225462962962963</v>
      </c>
      <c r="C9" s="9" t="n">
        <v>0.00021712962962963</v>
      </c>
      <c r="D9" s="2" t="n">
        <f aca="false">IF(MINA(B9,C9)=0,0.0416666666666667,MAX(B9,C9))</f>
        <v>0.000225462962962963</v>
      </c>
      <c r="E9" s="23" t="n">
        <f aca="false">IF(MIN(B9,C9)=0,0.0416666666666667,MIN(B9,C9))</f>
        <v>0.00021712962962963</v>
      </c>
      <c r="F9" s="41" t="s">
        <v>51</v>
      </c>
      <c r="G9" s="2" t="n">
        <v>0.0416666666666667</v>
      </c>
      <c r="H9" s="2" t="n">
        <v>0.000420138888888889</v>
      </c>
      <c r="I9" s="28" t="n">
        <v>5</v>
      </c>
      <c r="J9" s="42" t="s">
        <v>73</v>
      </c>
      <c r="K9" s="42" t="s">
        <v>52</v>
      </c>
      <c r="L9" s="0"/>
      <c r="M9" s="45" t="n">
        <f aca="false">E8+E9</f>
        <v>0.000427777777777778</v>
      </c>
    </row>
    <row r="10" s="46" customFormat="true" ht="32.1" hidden="false" customHeight="true" outlineLevel="0" collapsed="false">
      <c r="A10" s="40" t="n">
        <v>3</v>
      </c>
      <c r="B10" s="9" t="n">
        <v>0.000246412037037037</v>
      </c>
      <c r="C10" s="9" t="n">
        <v>0.000220949074074074</v>
      </c>
      <c r="D10" s="2" t="n">
        <f aca="false">IF(MINA(B10,C10)=0,0.0416666666666667,MAX(B10,C10))</f>
        <v>0.000246412037037037</v>
      </c>
      <c r="E10" s="23" t="n">
        <f aca="false">IF(MIN(B10,C10)=0,0.0416666666666667,MIN(B10,C10))</f>
        <v>0.000220949074074074</v>
      </c>
      <c r="F10" s="41" t="s">
        <v>51</v>
      </c>
      <c r="G10" s="2" t="n">
        <v>0.0416666666666667</v>
      </c>
      <c r="H10" s="2" t="n">
        <v>0.583333333333333</v>
      </c>
      <c r="I10" s="28" t="n">
        <v>6</v>
      </c>
      <c r="J10" s="42" t="s">
        <v>74</v>
      </c>
      <c r="K10" s="42" t="s">
        <v>52</v>
      </c>
      <c r="L10" s="25"/>
    </row>
    <row r="11" s="44" customFormat="true" ht="32.1" hidden="false" customHeight="true" outlineLevel="0" collapsed="false">
      <c r="A11" s="40" t="n">
        <v>15</v>
      </c>
      <c r="B11" s="9" t="s">
        <v>56</v>
      </c>
      <c r="C11" s="9" t="n">
        <v>0.000226967592592593</v>
      </c>
      <c r="D11" s="2" t="n">
        <f aca="false">IF(MINA(B11,C11)=0,0.0416666666666667,MAX(B11,C11))</f>
        <v>0.0416666666666667</v>
      </c>
      <c r="E11" s="23" t="n">
        <f aca="false">IF(MIN(B11,C11)=0,0.0416666666666667,MIN(B11,C11))</f>
        <v>0.000226967592592593</v>
      </c>
      <c r="F11" s="41" t="s">
        <v>51</v>
      </c>
      <c r="G11" s="2" t="n">
        <v>0.0416666666666667</v>
      </c>
      <c r="H11" s="2" t="n">
        <v>0.000432638888888889</v>
      </c>
      <c r="I11" s="28" t="n">
        <v>7</v>
      </c>
      <c r="J11" s="42" t="s">
        <v>75</v>
      </c>
      <c r="K11" s="42" t="s">
        <v>50</v>
      </c>
      <c r="L11" s="0"/>
      <c r="M11" s="45" t="n">
        <f aca="false">E10+E11</f>
        <v>0.000447916666666667</v>
      </c>
    </row>
    <row r="12" s="44" customFormat="true" ht="32.1" hidden="false" customHeight="true" outlineLevel="0" collapsed="false">
      <c r="A12" s="40" t="n">
        <v>11</v>
      </c>
      <c r="B12" s="9" t="n">
        <v>0.00023587962962963</v>
      </c>
      <c r="C12" s="9" t="n">
        <v>0.000313541666666667</v>
      </c>
      <c r="D12" s="2" t="n">
        <f aca="false">IF(MINA(B12,C12)=0,0.0416666666666667,MAX(B12,C12))</f>
        <v>0.000313541666666667</v>
      </c>
      <c r="E12" s="23" t="n">
        <f aca="false">IF(MIN(B12,C12)=0,0.0416666666666667,MIN(B12,C12))</f>
        <v>0.00023587962962963</v>
      </c>
      <c r="F12" s="41" t="s">
        <v>51</v>
      </c>
      <c r="G12" s="2" t="n">
        <v>0.0416666666666667</v>
      </c>
      <c r="H12" s="2" t="n">
        <v>0.000428472222222222</v>
      </c>
      <c r="I12" s="28" t="n">
        <v>8</v>
      </c>
      <c r="J12" s="42" t="s">
        <v>76</v>
      </c>
      <c r="K12" s="42" t="s">
        <v>54</v>
      </c>
      <c r="L12" s="47" t="n">
        <v>0.000252083333333333</v>
      </c>
    </row>
    <row r="13" s="44" customFormat="true" ht="32.1" hidden="false" customHeight="true" outlineLevel="0" collapsed="false">
      <c r="A13" s="48" t="n">
        <v>2</v>
      </c>
      <c r="B13" s="9" t="n">
        <v>0.000247222222222222</v>
      </c>
      <c r="C13" s="9" t="n">
        <v>0.000238888888888889</v>
      </c>
      <c r="D13" s="2" t="n">
        <f aca="false">IF(MINA(B13,C13)=0,0.0416666666666667,MAX(B13,C13))</f>
        <v>0.000247222222222222</v>
      </c>
      <c r="E13" s="23" t="n">
        <f aca="false">IF(MIN(B13,C13)=0,0.0416666666666667,MIN(B13,C13))</f>
        <v>0.000238888888888889</v>
      </c>
      <c r="F13" s="41" t="s">
        <v>51</v>
      </c>
      <c r="G13" s="2" t="n">
        <v>0.0416666666666667</v>
      </c>
      <c r="H13" s="2" t="n">
        <v>0.000449537037037037</v>
      </c>
      <c r="I13" s="28" t="n">
        <v>9</v>
      </c>
      <c r="J13" s="42" t="s">
        <v>77</v>
      </c>
      <c r="K13" s="42" t="s">
        <v>53</v>
      </c>
      <c r="L13" s="0"/>
    </row>
    <row r="14" s="44" customFormat="true" ht="32.1" hidden="false" customHeight="true" outlineLevel="0" collapsed="false">
      <c r="A14" s="40" t="n">
        <v>17</v>
      </c>
      <c r="B14" s="9" t="n">
        <v>0.000295023148148148</v>
      </c>
      <c r="C14" s="9" t="n">
        <v>0.000300694444444444</v>
      </c>
      <c r="D14" s="2" t="n">
        <f aca="false">IF(MINA(B14,C14)=0,0.0416666666666667,MAX(B14,C14))</f>
        <v>0.000300694444444444</v>
      </c>
      <c r="E14" s="23" t="n">
        <f aca="false">IF(MIN(B14,C14)=0,0.0416666666666667,MIN(B14,C14))</f>
        <v>0.000295023148148148</v>
      </c>
      <c r="F14" s="41" t="s">
        <v>51</v>
      </c>
      <c r="G14" s="2"/>
      <c r="H14" s="2"/>
      <c r="I14" s="28" t="n">
        <v>10</v>
      </c>
      <c r="J14" s="42" t="s">
        <v>78</v>
      </c>
      <c r="K14" s="42" t="s">
        <v>55</v>
      </c>
      <c r="L14" s="0"/>
      <c r="M14" s="45" t="n">
        <f aca="false">E13+E14</f>
        <v>0.000533912037037037</v>
      </c>
    </row>
    <row r="15" s="44" customFormat="true" ht="32.1" hidden="false" customHeight="true" outlineLevel="0" collapsed="false">
      <c r="A15" s="40" t="n">
        <v>16</v>
      </c>
      <c r="B15" s="9" t="n">
        <v>0.000308333333333333</v>
      </c>
      <c r="C15" s="9" t="n">
        <v>0.000315509259259259</v>
      </c>
      <c r="D15" s="2" t="n">
        <f aca="false">IF(MINA(B15,C15)=0,0.0416666666666667,MAX(B15,C15))</f>
        <v>0.000315509259259259</v>
      </c>
      <c r="E15" s="23" t="n">
        <f aca="false">IF(MIN(B15,C15)=0,0.0416666666666667,MIN(B15,C15))</f>
        <v>0.000308333333333333</v>
      </c>
      <c r="F15" s="41" t="s">
        <v>51</v>
      </c>
      <c r="G15" s="2" t="n">
        <v>0.0416666666666667</v>
      </c>
      <c r="H15" s="2" t="n">
        <v>0.125</v>
      </c>
      <c r="I15" s="28" t="n">
        <v>11</v>
      </c>
      <c r="J15" s="42" t="s">
        <v>79</v>
      </c>
      <c r="K15" s="42" t="s">
        <v>54</v>
      </c>
      <c r="L15" s="0"/>
    </row>
    <row r="16" s="44" customFormat="true" ht="32.1" hidden="false" customHeight="true" outlineLevel="0" collapsed="false">
      <c r="A16" s="48" t="n">
        <v>1</v>
      </c>
      <c r="B16" s="9" t="s">
        <v>56</v>
      </c>
      <c r="C16" s="9" t="n">
        <v>0.000349768518518519</v>
      </c>
      <c r="D16" s="2" t="n">
        <f aca="false">IF(MINA(B16,C16)=0,0.0416666666666667,MAX(B16,C16))</f>
        <v>0.0416666666666667</v>
      </c>
      <c r="E16" s="23" t="n">
        <f aca="false">IF(MIN(B16,C16)=0,0.0416666666666667,MIN(B16,C16))</f>
        <v>0.000349768518518519</v>
      </c>
      <c r="F16" s="41" t="s">
        <v>51</v>
      </c>
      <c r="G16" s="2" t="n">
        <v>0.0416666666666667</v>
      </c>
      <c r="H16" s="2" t="n">
        <v>0.5</v>
      </c>
      <c r="I16" s="28" t="n">
        <v>12</v>
      </c>
      <c r="J16" s="42" t="s">
        <v>80</v>
      </c>
      <c r="K16" s="42" t="s">
        <v>57</v>
      </c>
      <c r="L16" s="43" t="n">
        <f aca="false">SUM(E16:E17)</f>
        <v>0.000722685185185185</v>
      </c>
    </row>
    <row r="17" s="44" customFormat="true" ht="32.1" hidden="false" customHeight="true" outlineLevel="0" collapsed="false">
      <c r="A17" s="40" t="n">
        <v>5</v>
      </c>
      <c r="B17" s="9" t="n">
        <v>0.000372916666666667</v>
      </c>
      <c r="C17" s="9" t="s">
        <v>56</v>
      </c>
      <c r="D17" s="2" t="n">
        <f aca="false">IF(MINA(B17,C17)=0,0.0416666666666667,MAX(B17,C17))</f>
        <v>0.0416666666666667</v>
      </c>
      <c r="E17" s="23" t="n">
        <f aca="false">IF(MIN(B17,C17)=0,0.0416666666666667,MIN(B17,C17))</f>
        <v>0.000372916666666667</v>
      </c>
      <c r="F17" s="41" t="s">
        <v>51</v>
      </c>
      <c r="G17" s="2" t="n">
        <v>0.0416666666666667</v>
      </c>
      <c r="H17" s="2" t="n">
        <v>0.666666666666667</v>
      </c>
      <c r="I17" s="28" t="n">
        <v>13</v>
      </c>
      <c r="J17" s="42" t="s">
        <v>81</v>
      </c>
      <c r="K17" s="42" t="s">
        <v>50</v>
      </c>
      <c r="L17" s="43" t="n">
        <f aca="false">SUM(E17:E18)</f>
        <v>0.000794791666666667</v>
      </c>
      <c r="M17" s="45" t="n">
        <f aca="false">E16+E17</f>
        <v>0.000722685185185185</v>
      </c>
    </row>
    <row r="18" s="44" customFormat="true" ht="32.1" hidden="false" customHeight="true" outlineLevel="0" collapsed="false">
      <c r="A18" s="40" t="n">
        <v>7</v>
      </c>
      <c r="B18" s="9" t="s">
        <v>56</v>
      </c>
      <c r="C18" s="9" t="n">
        <v>0.000421875</v>
      </c>
      <c r="D18" s="2" t="n">
        <f aca="false">IF(MINA(B18,C18)=0,0.0416666666666667,MAX(B18,C18))</f>
        <v>0.0416666666666667</v>
      </c>
      <c r="E18" s="23" t="n">
        <f aca="false">IF(MIN(B18,C18)=0,0.0416666666666667,MIN(B18,C18))</f>
        <v>0.000421875</v>
      </c>
      <c r="F18" s="41" t="s">
        <v>51</v>
      </c>
      <c r="G18" s="2" t="n">
        <v>0.0416666666666667</v>
      </c>
      <c r="H18" s="2" t="n">
        <v>0.000771643518518518</v>
      </c>
      <c r="I18" s="28" t="n">
        <v>14</v>
      </c>
      <c r="J18" s="42" t="s">
        <v>82</v>
      </c>
      <c r="K18" s="42" t="s">
        <v>57</v>
      </c>
      <c r="L18" s="0"/>
    </row>
    <row r="19" s="44" customFormat="true" ht="32.1" hidden="false" customHeight="true" outlineLevel="0" collapsed="false">
      <c r="A19" s="40" t="n">
        <v>4</v>
      </c>
      <c r="B19" s="9" t="n">
        <v>0.000462037037037037</v>
      </c>
      <c r="C19" s="9" t="n">
        <v>0.00044849537037037</v>
      </c>
      <c r="D19" s="2" t="n">
        <f aca="false">IF(MINA(B19,C19)=0,0.0416666666666667,MAX(B19,C19))</f>
        <v>0.000462037037037037</v>
      </c>
      <c r="E19" s="23" t="n">
        <f aca="false">IF(MIN(B19,C19)=0,0.0416666666666667,MIN(B19,C19))</f>
        <v>0.00044849537037037</v>
      </c>
      <c r="F19" s="41" t="s">
        <v>51</v>
      </c>
      <c r="G19" s="2" t="n">
        <v>0.0416666666666667</v>
      </c>
      <c r="H19" s="2" t="n">
        <v>0.000743518518518519</v>
      </c>
      <c r="I19" s="28" t="n">
        <v>15</v>
      </c>
      <c r="J19" s="42" t="s">
        <v>83</v>
      </c>
      <c r="K19" s="42" t="s">
        <v>55</v>
      </c>
      <c r="L19" s="0"/>
    </row>
    <row r="20" s="44" customFormat="true" ht="32.1" hidden="false" customHeight="true" outlineLevel="0" collapsed="false">
      <c r="A20" s="40" t="n">
        <v>12</v>
      </c>
      <c r="B20" s="9" t="s">
        <v>56</v>
      </c>
      <c r="C20" s="9" t="n">
        <v>0.0416666666666667</v>
      </c>
      <c r="D20" s="2" t="n">
        <f aca="false">IF(MINA(B20,C20)=0,0.0416666666666667,MAX(B20,C20))</f>
        <v>0.0416666666666667</v>
      </c>
      <c r="E20" s="23" t="n">
        <f aca="false">IF(MIN(B20,C20)=0,0.0416666666666667,MIN(B20,C20))</f>
        <v>0.0416666666666667</v>
      </c>
      <c r="F20" s="41" t="s">
        <v>51</v>
      </c>
      <c r="G20" s="2" t="n">
        <v>0.0416666666666667</v>
      </c>
      <c r="H20" s="2" t="n">
        <v>0.958333333333333</v>
      </c>
      <c r="I20" s="28" t="n">
        <v>16</v>
      </c>
      <c r="J20" s="42" t="s">
        <v>84</v>
      </c>
      <c r="K20" s="42" t="s">
        <v>57</v>
      </c>
      <c r="L20" s="43" t="n">
        <f aca="false">SUM(E20:E22)</f>
        <v>0.0835328703703704</v>
      </c>
      <c r="M20" s="45" t="n">
        <f aca="false">E19+E20</f>
        <v>0.042115162037037</v>
      </c>
    </row>
    <row r="21" s="44" customFormat="true" ht="32.1" hidden="false" customHeight="true" outlineLevel="0" collapsed="false">
      <c r="A21" s="40" t="n">
        <v>8</v>
      </c>
      <c r="B21" s="9" t="s">
        <v>56</v>
      </c>
      <c r="C21" s="9" t="s">
        <v>56</v>
      </c>
      <c r="D21" s="9" t="n">
        <f aca="false">IF(MINA(B21,C21)=0,0.0416666666666667,MAX(B21,C21))</f>
        <v>0.0416666666666667</v>
      </c>
      <c r="E21" s="23" t="n">
        <f aca="false">IF(MIN(B21,C21)=0,0.0416666666666667,MIN(B21,C21))</f>
        <v>0.0416666666666667</v>
      </c>
      <c r="F21" s="41" t="s">
        <v>51</v>
      </c>
      <c r="G21" s="9" t="n">
        <v>0.0416666666666667</v>
      </c>
      <c r="H21" s="9" t="n">
        <v>0.791666666666667</v>
      </c>
      <c r="I21" s="28" t="s">
        <v>85</v>
      </c>
      <c r="J21" s="42" t="s">
        <v>86</v>
      </c>
      <c r="K21" s="42" t="s">
        <v>53</v>
      </c>
      <c r="L21" s="43"/>
    </row>
    <row r="22" s="46" customFormat="true" ht="32.1" hidden="false" customHeight="true" outlineLevel="0" collapsed="false">
      <c r="A22" s="40" t="n">
        <v>19</v>
      </c>
      <c r="B22" s="9" t="n">
        <v>0.000199537037037037</v>
      </c>
      <c r="C22" s="9" t="n">
        <v>0.000200462962962963</v>
      </c>
      <c r="D22" s="9" t="n">
        <f aca="false">IF(MINA(B22,C22)=0,0.0416666666666667,MAX(B22,C22))</f>
        <v>0.000200462962962963</v>
      </c>
      <c r="E22" s="23" t="n">
        <f aca="false">IF(MIN(B22,C22)=0,0.0416666666666667,MIN(B22,C22))</f>
        <v>0.000199537037037037</v>
      </c>
      <c r="F22" s="41" t="s">
        <v>58</v>
      </c>
      <c r="G22" s="9" t="n">
        <v>0.0416666666666667</v>
      </c>
      <c r="H22" s="9" t="n">
        <v>0.0416666666666667</v>
      </c>
      <c r="I22" s="28" t="n">
        <v>1</v>
      </c>
      <c r="J22" s="42" t="s">
        <v>87</v>
      </c>
      <c r="K22" s="42" t="s">
        <v>52</v>
      </c>
    </row>
    <row r="23" s="46" customFormat="true" ht="32.1" hidden="false" customHeight="true" outlineLevel="0" collapsed="false">
      <c r="A23" s="49" t="n">
        <v>21</v>
      </c>
      <c r="B23" s="9" t="n">
        <v>0.000223726851851852</v>
      </c>
      <c r="C23" s="9" t="n">
        <v>0.000201273148148148</v>
      </c>
      <c r="D23" s="9" t="n">
        <f aca="false">IF(MINA(B23,C23)=0,0.0416666666666667,MAX(B23,C23))</f>
        <v>0.000223726851851852</v>
      </c>
      <c r="E23" s="23" t="n">
        <f aca="false">IF(MIN(B23,C23)=0,0.0416666666666667,MIN(B23,C23))</f>
        <v>0.000201273148148148</v>
      </c>
      <c r="F23" s="41" t="s">
        <v>58</v>
      </c>
      <c r="G23" s="9" t="n">
        <v>0.0416666666666667</v>
      </c>
      <c r="H23" s="9" t="n">
        <v>0.0416666666666667</v>
      </c>
      <c r="I23" s="28" t="n">
        <v>2</v>
      </c>
      <c r="J23" s="42" t="s">
        <v>88</v>
      </c>
      <c r="K23" s="42" t="s">
        <v>54</v>
      </c>
      <c r="N23" s="50" t="n">
        <f aca="false">E23+E22</f>
        <v>0.000400810185185185</v>
      </c>
    </row>
    <row r="24" s="46" customFormat="true" ht="32.1" hidden="false" customHeight="true" outlineLevel="0" collapsed="false">
      <c r="A24" s="40" t="n">
        <v>12</v>
      </c>
      <c r="B24" s="9" t="n">
        <v>0.000208449074074074</v>
      </c>
      <c r="C24" s="9" t="n">
        <v>0.00020150462962963</v>
      </c>
      <c r="D24" s="9" t="n">
        <f aca="false">IF(MINA(B24,C24)=0,0.0416666666666667,MAX(B24,C24))</f>
        <v>0.000208449074074074</v>
      </c>
      <c r="E24" s="23" t="n">
        <f aca="false">IF(MIN(B24,C24)=0,0.0416666666666667,MIN(B24,C24))</f>
        <v>0.00020150462962963</v>
      </c>
      <c r="F24" s="41" t="s">
        <v>58</v>
      </c>
      <c r="G24" s="9" t="n">
        <v>0.0416666666666667</v>
      </c>
      <c r="H24" s="9" t="n">
        <v>0.000401041666666667</v>
      </c>
      <c r="I24" s="28" t="n">
        <v>3</v>
      </c>
      <c r="J24" s="42" t="s">
        <v>89</v>
      </c>
      <c r="K24" s="42" t="s">
        <v>52</v>
      </c>
    </row>
    <row r="25" s="46" customFormat="true" ht="32.1" hidden="false" customHeight="true" outlineLevel="0" collapsed="false">
      <c r="A25" s="40" t="n">
        <v>6</v>
      </c>
      <c r="B25" s="9" t="n">
        <v>0.000225115740740741</v>
      </c>
      <c r="C25" s="9" t="n">
        <v>0.000206712962962963</v>
      </c>
      <c r="D25" s="9" t="n">
        <f aca="false">IF(MINA(B25,C25)=0,0.0416666666666667,MAX(B25,C25))</f>
        <v>0.000225115740740741</v>
      </c>
      <c r="E25" s="23" t="n">
        <f aca="false">IF(MIN(B25,C25)=0,0.0416666666666667,MIN(B25,C25))</f>
        <v>0.000206712962962963</v>
      </c>
      <c r="F25" s="41" t="s">
        <v>58</v>
      </c>
      <c r="G25" s="9" t="n">
        <v>0.0416666666666667</v>
      </c>
      <c r="H25" s="9" t="n">
        <v>0.916666666666667</v>
      </c>
      <c r="I25" s="28" t="n">
        <v>4</v>
      </c>
      <c r="J25" s="42" t="s">
        <v>90</v>
      </c>
      <c r="K25" s="42" t="s">
        <v>52</v>
      </c>
    </row>
    <row r="26" s="46" customFormat="true" ht="32.1" hidden="false" customHeight="true" outlineLevel="0" collapsed="false">
      <c r="A26" s="40" t="n">
        <v>17</v>
      </c>
      <c r="B26" s="9" t="n">
        <v>0.000208449074074074</v>
      </c>
      <c r="C26" s="9" t="s">
        <v>56</v>
      </c>
      <c r="D26" s="9" t="n">
        <f aca="false">IF(MINA(B26,C26)=0,0.0416666666666667,MAX(B26,C26))</f>
        <v>0.0416666666666667</v>
      </c>
      <c r="E26" s="23" t="n">
        <f aca="false">IF(MIN(B26,C26)=0,0.0416666666666667,MIN(B26,C26))</f>
        <v>0.000208449074074074</v>
      </c>
      <c r="F26" s="41" t="s">
        <v>58</v>
      </c>
      <c r="G26" s="9" t="n">
        <v>0.0416666666666667</v>
      </c>
      <c r="H26" s="9" t="n">
        <v>0.0416666666666667</v>
      </c>
      <c r="I26" s="28" t="n">
        <v>5</v>
      </c>
      <c r="J26" s="42" t="s">
        <v>91</v>
      </c>
      <c r="K26" s="42" t="s">
        <v>59</v>
      </c>
      <c r="N26" s="50" t="n">
        <f aca="false">E26+E25</f>
        <v>0.000415162037037037</v>
      </c>
    </row>
    <row r="27" s="46" customFormat="true" ht="32.1" hidden="false" customHeight="true" outlineLevel="0" collapsed="false">
      <c r="A27" s="40" t="n">
        <v>3</v>
      </c>
      <c r="B27" s="9" t="n">
        <v>0.000232291666666667</v>
      </c>
      <c r="C27" s="9" t="n">
        <v>0.000218981481481481</v>
      </c>
      <c r="D27" s="9" t="n">
        <f aca="false">IF(MINA(B27,C27)=0,0.0416666666666667,MAX(B27,C27))</f>
        <v>0.000232291666666667</v>
      </c>
      <c r="E27" s="23" t="n">
        <f aca="false">IF(MIN(B27,C27)=0,0.0416666666666667,MIN(B27,C27))</f>
        <v>0.000218981481481481</v>
      </c>
      <c r="F27" s="41" t="s">
        <v>58</v>
      </c>
      <c r="G27" s="9" t="n">
        <v>0.0416666666666667</v>
      </c>
      <c r="H27" s="9" t="n">
        <v>0.000427430555555556</v>
      </c>
      <c r="I27" s="28" t="n">
        <v>6</v>
      </c>
      <c r="J27" s="42" t="s">
        <v>92</v>
      </c>
      <c r="K27" s="42" t="s">
        <v>59</v>
      </c>
      <c r="L27" s="50" t="n">
        <f aca="false">SUM(E27:E28)</f>
        <v>0.000441203703703704</v>
      </c>
    </row>
    <row r="28" s="46" customFormat="true" ht="32.1" hidden="false" customHeight="true" outlineLevel="0" collapsed="false">
      <c r="A28" s="40" t="n">
        <v>14</v>
      </c>
      <c r="B28" s="9" t="n">
        <v>0.000239930555555556</v>
      </c>
      <c r="C28" s="9" t="n">
        <v>0.000222222222222222</v>
      </c>
      <c r="D28" s="9" t="n">
        <f aca="false">IF(MINA(B28,C28)=0,0.0416666666666667,MAX(B28,C28))</f>
        <v>0.000239930555555556</v>
      </c>
      <c r="E28" s="23" t="n">
        <f aca="false">IF(MIN(B28,C28)=0,0.0416666666666667,MIN(B28,C28))</f>
        <v>0.000222222222222222</v>
      </c>
      <c r="F28" s="41" t="s">
        <v>58</v>
      </c>
      <c r="G28" s="9" t="n">
        <v>0.0416666666666667</v>
      </c>
      <c r="H28" s="9" t="n">
        <v>0.708333333333333</v>
      </c>
      <c r="I28" s="28" t="n">
        <v>7</v>
      </c>
      <c r="J28" s="42" t="s">
        <v>93</v>
      </c>
      <c r="K28" s="42" t="s">
        <v>94</v>
      </c>
      <c r="L28" s="50" t="n">
        <f aca="false">SUM(E28:E29)</f>
        <v>0.000446296296296296</v>
      </c>
    </row>
    <row r="29" s="46" customFormat="true" ht="32.1" hidden="false" customHeight="true" outlineLevel="0" collapsed="false">
      <c r="A29" s="40" t="n">
        <v>5</v>
      </c>
      <c r="B29" s="9" t="s">
        <v>56</v>
      </c>
      <c r="C29" s="9" t="n">
        <v>0.000224074074074074</v>
      </c>
      <c r="D29" s="9" t="n">
        <f aca="false">IF(MINA(B29,C29)=0,0.0416666666666667,MAX(B29,C29))</f>
        <v>0.0416666666666667</v>
      </c>
      <c r="E29" s="23" t="n">
        <f aca="false">IF(MIN(B29,C29)=0,0.0416666666666667,MIN(B29,C29))</f>
        <v>0.000224074074074074</v>
      </c>
      <c r="F29" s="41" t="s">
        <v>58</v>
      </c>
      <c r="G29" s="9" t="n">
        <v>0.0416666666666667</v>
      </c>
      <c r="H29" s="9" t="n">
        <v>0.375</v>
      </c>
      <c r="I29" s="28" t="n">
        <v>8</v>
      </c>
      <c r="J29" s="42" t="s">
        <v>95</v>
      </c>
      <c r="K29" s="42" t="s">
        <v>55</v>
      </c>
      <c r="L29" s="50" t="n">
        <f aca="false">SUM(E29:E30)</f>
        <v>0.000449537037037037</v>
      </c>
      <c r="N29" s="50" t="n">
        <f aca="false">E29+E28</f>
        <v>0.000446296296296296</v>
      </c>
    </row>
    <row r="30" s="46" customFormat="true" ht="32.1" hidden="false" customHeight="true" outlineLevel="0" collapsed="false">
      <c r="A30" s="40" t="n">
        <v>13</v>
      </c>
      <c r="B30" s="9" t="n">
        <v>0.000229282407407407</v>
      </c>
      <c r="C30" s="9" t="n">
        <v>0.000225462962962963</v>
      </c>
      <c r="D30" s="9" t="n">
        <f aca="false">IF(MINA(B30,C30)=0,0.0416666666666667,MAX(B30,C30))</f>
        <v>0.000229282407407407</v>
      </c>
      <c r="E30" s="23" t="n">
        <f aca="false">IF(MIN(B30,C30)=0,0.0416666666666667,MIN(B30,C30))</f>
        <v>0.000225462962962963</v>
      </c>
      <c r="F30" s="41" t="s">
        <v>58</v>
      </c>
      <c r="G30" s="9" t="n">
        <v>0.0416666666666667</v>
      </c>
      <c r="H30" s="9" t="n">
        <v>0.000449537037037037</v>
      </c>
      <c r="I30" s="28" t="n">
        <v>9</v>
      </c>
      <c r="J30" s="42" t="s">
        <v>96</v>
      </c>
      <c r="K30" s="42" t="s">
        <v>55</v>
      </c>
      <c r="L30" s="50" t="n">
        <f aca="false">SUM(E30:E31)</f>
        <v>0.00045150462962963</v>
      </c>
      <c r="N30" s="42"/>
    </row>
    <row r="31" s="46" customFormat="true" ht="32.1" hidden="false" customHeight="true" outlineLevel="0" collapsed="false">
      <c r="A31" s="40" t="n">
        <v>2</v>
      </c>
      <c r="B31" s="9" t="n">
        <v>0.000228819444444444</v>
      </c>
      <c r="C31" s="9" t="n">
        <v>0.000226041666666667</v>
      </c>
      <c r="D31" s="9" t="n">
        <f aca="false">IF(MINA(B31,C31)=0,0.0416666666666667,MAX(B31,C31))</f>
        <v>0.000228819444444444</v>
      </c>
      <c r="E31" s="23" t="n">
        <f aca="false">IF(MIN(B31,C31)=0,0.0416666666666667,MIN(B31,C31))</f>
        <v>0.000226041666666667</v>
      </c>
      <c r="F31" s="41" t="s">
        <v>58</v>
      </c>
      <c r="G31" s="9" t="n">
        <v>0.0416666666666667</v>
      </c>
      <c r="H31" s="9" t="n">
        <v>0.791666666666667</v>
      </c>
      <c r="I31" s="28" t="n">
        <v>10</v>
      </c>
      <c r="J31" s="42" t="s">
        <v>97</v>
      </c>
      <c r="K31" s="42" t="s">
        <v>60</v>
      </c>
    </row>
    <row r="32" s="46" customFormat="true" ht="32.1" hidden="false" customHeight="true" outlineLevel="0" collapsed="false">
      <c r="A32" s="40" t="n">
        <v>18</v>
      </c>
      <c r="B32" s="9" t="n">
        <v>0.00023599537037037</v>
      </c>
      <c r="C32" s="9" t="n">
        <v>0.000246412037037037</v>
      </c>
      <c r="D32" s="9" t="n">
        <f aca="false">IF(MINA(B32,C32)=0,0.0416666666666667,MAX(B32,C32))</f>
        <v>0.000246412037037037</v>
      </c>
      <c r="E32" s="23" t="n">
        <f aca="false">IF(MIN(B32,C32)=0,0.0416666666666667,MIN(B32,C32))</f>
        <v>0.00023599537037037</v>
      </c>
      <c r="F32" s="41" t="s">
        <v>58</v>
      </c>
      <c r="G32" s="9" t="n">
        <v>0.0416666666666667</v>
      </c>
      <c r="H32" s="9" t="n">
        <v>0.0416666666666667</v>
      </c>
      <c r="I32" s="28" t="n">
        <v>11</v>
      </c>
      <c r="J32" s="42" t="s">
        <v>98</v>
      </c>
      <c r="K32" s="42" t="s">
        <v>53</v>
      </c>
      <c r="N32" s="50" t="n">
        <f aca="false">E32+E31</f>
        <v>0.000462037037037037</v>
      </c>
    </row>
    <row r="33" s="46" customFormat="true" ht="32.1" hidden="false" customHeight="true" outlineLevel="0" collapsed="false">
      <c r="A33" s="40" t="n">
        <v>20</v>
      </c>
      <c r="B33" s="9" t="n">
        <v>0.000237037037037037</v>
      </c>
      <c r="C33" s="9" t="n">
        <v>0.000273263888888889</v>
      </c>
      <c r="D33" s="9" t="n">
        <f aca="false">IF(MINA(B33,C33)=0,0.0416666666666667,MAX(B33,C33))</f>
        <v>0.000273263888888889</v>
      </c>
      <c r="E33" s="23" t="n">
        <f aca="false">IF(MIN(B33,C33)=0,0.0416666666666667,MIN(B33,C33))</f>
        <v>0.000237037037037037</v>
      </c>
      <c r="F33" s="41" t="s">
        <v>58</v>
      </c>
      <c r="G33" s="9" t="n">
        <v>0.0416666666666667</v>
      </c>
      <c r="H33" s="9" t="n">
        <v>0.000463078703703704</v>
      </c>
      <c r="I33" s="28" t="n">
        <v>12</v>
      </c>
      <c r="J33" s="42" t="s">
        <v>99</v>
      </c>
      <c r="K33" s="42" t="s">
        <v>60</v>
      </c>
    </row>
    <row r="34" s="46" customFormat="true" ht="32.1" hidden="false" customHeight="true" outlineLevel="0" collapsed="false">
      <c r="A34" s="40" t="n">
        <v>16</v>
      </c>
      <c r="B34" s="9" t="n">
        <v>0.000238541666666667</v>
      </c>
      <c r="C34" s="9" t="n">
        <v>0.000249305555555556</v>
      </c>
      <c r="D34" s="9" t="n">
        <f aca="false">IF(MINA(B34,C34)=0,0.0416666666666667,MAX(B34,C34))</f>
        <v>0.000249305555555556</v>
      </c>
      <c r="E34" s="23" t="n">
        <f aca="false">IF(MIN(B34,C34)=0,0.0416666666666667,MIN(B34,C34))</f>
        <v>0.000238541666666667</v>
      </c>
      <c r="F34" s="41" t="s">
        <v>58</v>
      </c>
      <c r="G34" s="9" t="n">
        <v>0.0416666666666667</v>
      </c>
      <c r="H34" s="9" t="n">
        <v>0.000460763888888889</v>
      </c>
      <c r="I34" s="28" t="n">
        <v>13</v>
      </c>
      <c r="J34" s="42" t="s">
        <v>100</v>
      </c>
      <c r="K34" s="42" t="s">
        <v>94</v>
      </c>
    </row>
    <row r="35" s="46" customFormat="true" ht="32.1" hidden="false" customHeight="true" outlineLevel="0" collapsed="false">
      <c r="A35" s="40" t="n">
        <v>9</v>
      </c>
      <c r="B35" s="9" t="s">
        <v>56</v>
      </c>
      <c r="C35" s="9" t="n">
        <v>0.000241782407407407</v>
      </c>
      <c r="D35" s="9" t="n">
        <f aca="false">IF(MINA(B35,C35)=0,0.0416666666666667,MAX(B35,C35))</f>
        <v>0.0416666666666667</v>
      </c>
      <c r="E35" s="23" t="n">
        <f aca="false">IF(MIN(B35,C35)=0,0.0416666666666667,MIN(B35,C35))</f>
        <v>0.000241782407407407</v>
      </c>
      <c r="F35" s="41" t="s">
        <v>58</v>
      </c>
      <c r="G35" s="9" t="n">
        <v>0.0416666666666667</v>
      </c>
      <c r="H35" s="9" t="n">
        <v>0.5</v>
      </c>
      <c r="I35" s="28" t="n">
        <v>14</v>
      </c>
      <c r="J35" s="42" t="s">
        <v>101</v>
      </c>
      <c r="K35" s="42" t="s">
        <v>60</v>
      </c>
      <c r="N35" s="50" t="n">
        <f aca="false">E35+E34</f>
        <v>0.000480324074074074</v>
      </c>
    </row>
    <row r="36" s="46" customFormat="true" ht="32.1" hidden="false" customHeight="true" outlineLevel="0" collapsed="false">
      <c r="A36" s="40" t="n">
        <v>11</v>
      </c>
      <c r="B36" s="9" t="n">
        <v>0.000275462962962963</v>
      </c>
      <c r="C36" s="9" t="n">
        <v>0.000244791666666667</v>
      </c>
      <c r="D36" s="9" t="n">
        <f aca="false">IF(MINA(B36,C36)=0,0.0416666666666667,MAX(B36,C36))</f>
        <v>0.000275462962962963</v>
      </c>
      <c r="E36" s="23" t="n">
        <f aca="false">IF(MIN(B36,C36)=0,0.0416666666666667,MIN(B36,C36))</f>
        <v>0.000244791666666667</v>
      </c>
      <c r="F36" s="41" t="s">
        <v>58</v>
      </c>
      <c r="G36" s="9" t="n">
        <v>0.0416666666666667</v>
      </c>
      <c r="H36" s="9" t="n">
        <v>0.000480787037037037</v>
      </c>
      <c r="I36" s="28" t="n">
        <v>15</v>
      </c>
      <c r="J36" s="42" t="s">
        <v>102</v>
      </c>
      <c r="K36" s="42" t="s">
        <v>53</v>
      </c>
      <c r="L36" s="50" t="n">
        <f aca="false">SUM(E36:E37)</f>
        <v>0.000492013888888889</v>
      </c>
    </row>
    <row r="37" s="46" customFormat="true" ht="32.1" hidden="false" customHeight="true" outlineLevel="0" collapsed="false">
      <c r="A37" s="40" t="n">
        <v>4</v>
      </c>
      <c r="B37" s="9" t="n">
        <v>0.000311226851851852</v>
      </c>
      <c r="C37" s="9" t="n">
        <v>0.000247222222222222</v>
      </c>
      <c r="D37" s="9" t="n">
        <f aca="false">IF(MINA(B37,C37)=0,0.0416666666666667,MAX(B37,C37))</f>
        <v>0.000311226851851852</v>
      </c>
      <c r="E37" s="23" t="n">
        <f aca="false">IF(MIN(B37,C37)=0,0.0416666666666667,MIN(B37,C37))</f>
        <v>0.000247222222222222</v>
      </c>
      <c r="F37" s="41" t="s">
        <v>58</v>
      </c>
      <c r="G37" s="9" t="n">
        <v>0.0416666666666667</v>
      </c>
      <c r="H37" s="9" t="n">
        <v>0.583333333333333</v>
      </c>
      <c r="I37" s="28" t="n">
        <v>16</v>
      </c>
      <c r="J37" s="42" t="s">
        <v>103</v>
      </c>
      <c r="K37" s="42" t="s">
        <v>53</v>
      </c>
      <c r="L37" s="50" t="n">
        <f aca="false">SUM(E37:E38)</f>
        <v>0.000496875</v>
      </c>
    </row>
    <row r="38" s="46" customFormat="true" ht="32.1" hidden="false" customHeight="true" outlineLevel="0" collapsed="false">
      <c r="A38" s="40" t="n">
        <v>10</v>
      </c>
      <c r="B38" s="9" t="n">
        <v>0.000249652777777778</v>
      </c>
      <c r="C38" s="9" t="n">
        <v>0.000291898148148148</v>
      </c>
      <c r="D38" s="9" t="n">
        <f aca="false">IF(MINA(B38,C38)=0,0.0416666666666667,MAX(B38,C38))</f>
        <v>0.000291898148148148</v>
      </c>
      <c r="E38" s="23" t="n">
        <f aca="false">IF(MIN(B38,C38)=0,0.0416666666666667,MIN(B38,C38))</f>
        <v>0.000249652777777778</v>
      </c>
      <c r="F38" s="41" t="s">
        <v>58</v>
      </c>
      <c r="G38" s="9" t="n">
        <v>0.0416666666666667</v>
      </c>
      <c r="H38" s="9" t="n">
        <v>0.833333333333333</v>
      </c>
      <c r="I38" s="28" t="n">
        <v>17</v>
      </c>
      <c r="J38" s="42" t="s">
        <v>104</v>
      </c>
      <c r="K38" s="42" t="s">
        <v>59</v>
      </c>
      <c r="N38" s="50" t="n">
        <f aca="false">E38+E37</f>
        <v>0.000496875</v>
      </c>
    </row>
    <row r="39" s="46" customFormat="true" ht="32.1" hidden="false" customHeight="true" outlineLevel="0" collapsed="false">
      <c r="A39" s="40" t="n">
        <v>7</v>
      </c>
      <c r="B39" s="9" t="n">
        <v>0.000252777777777778</v>
      </c>
      <c r="C39" s="9" t="n">
        <v>0.000264236111111111</v>
      </c>
      <c r="D39" s="9" t="n">
        <f aca="false">IF(MINA(B39,C39)=0,0.0416666666666667,MAX(B39,C39))</f>
        <v>0.000264236111111111</v>
      </c>
      <c r="E39" s="23" t="n">
        <f aca="false">IF(MIN(B39,C39)=0,0.0416666666666667,MIN(B39,C39))</f>
        <v>0.000252777777777778</v>
      </c>
      <c r="F39" s="41" t="s">
        <v>58</v>
      </c>
      <c r="G39" s="9" t="n">
        <v>0.0416666666666667</v>
      </c>
      <c r="H39" s="9" t="n">
        <v>0.416666666666667</v>
      </c>
      <c r="I39" s="28" t="n">
        <v>18</v>
      </c>
      <c r="J39" s="42" t="s">
        <v>105</v>
      </c>
      <c r="K39" s="42" t="s">
        <v>94</v>
      </c>
      <c r="L39" s="50" t="n">
        <f aca="false">SUM(E39:E40)</f>
        <v>0.000731018518518518</v>
      </c>
    </row>
    <row r="40" s="46" customFormat="true" ht="32.1" hidden="false" customHeight="true" outlineLevel="0" collapsed="false">
      <c r="A40" s="40" t="n">
        <v>8</v>
      </c>
      <c r="B40" s="9" t="s">
        <v>56</v>
      </c>
      <c r="C40" s="9" t="n">
        <v>0.000478240740740741</v>
      </c>
      <c r="D40" s="9" t="n">
        <f aca="false">IF(MINA(B40,C40)=0,0.0416666666666667,MAX(B40,C40))</f>
        <v>0.0416666666666667</v>
      </c>
      <c r="E40" s="23" t="n">
        <f aca="false">IF(MIN(B40,C40)=0,0.0416666666666667,MIN(B40,C40))</f>
        <v>0.000478240740740741</v>
      </c>
      <c r="F40" s="41" t="s">
        <v>58</v>
      </c>
      <c r="G40" s="9" t="n">
        <v>0.0416666666666667</v>
      </c>
      <c r="H40" s="9" t="n">
        <v>0.75</v>
      </c>
      <c r="I40" s="28" t="n">
        <v>19</v>
      </c>
      <c r="J40" s="42" t="s">
        <v>106</v>
      </c>
      <c r="K40" s="42" t="s">
        <v>57</v>
      </c>
    </row>
    <row r="41" s="46" customFormat="true" ht="32.1" hidden="false" customHeight="true" outlineLevel="0" collapsed="false">
      <c r="A41" s="40" t="n">
        <v>1</v>
      </c>
      <c r="B41" s="9" t="s">
        <v>56</v>
      </c>
      <c r="C41" s="9" t="s">
        <v>56</v>
      </c>
      <c r="D41" s="9" t="n">
        <f aca="false">IF(MINA(B41,C41)=0,0.0416666666666667,MAX(B41,C41))</f>
        <v>0.0416666666666667</v>
      </c>
      <c r="E41" s="23" t="n">
        <f aca="false">IF(MIN(B41,C41)=0,0.0416666666666667,MIN(B41,C41))</f>
        <v>0.0416666666666667</v>
      </c>
      <c r="F41" s="41" t="s">
        <v>58</v>
      </c>
      <c r="G41" s="9" t="n">
        <v>0.0416666666666667</v>
      </c>
      <c r="H41" s="9" t="n">
        <v>0.166666666666667</v>
      </c>
      <c r="I41" s="28" t="n">
        <v>20</v>
      </c>
      <c r="J41" s="42" t="s">
        <v>107</v>
      </c>
      <c r="K41" s="42" t="s">
        <v>57</v>
      </c>
      <c r="L41" s="50" t="n">
        <f aca="false">SUM(E41:E42)</f>
        <v>0.0833333333333334</v>
      </c>
      <c r="N41" s="50" t="n">
        <f aca="false">E41+E40</f>
        <v>0.0421449074074074</v>
      </c>
    </row>
    <row r="42" s="46" customFormat="true" ht="32.1" hidden="false" customHeight="true" outlineLevel="0" collapsed="false">
      <c r="A42" s="40" t="n">
        <v>15</v>
      </c>
      <c r="B42" s="9" t="s">
        <v>56</v>
      </c>
      <c r="C42" s="9" t="s">
        <v>56</v>
      </c>
      <c r="D42" s="9" t="n">
        <f aca="false">IF(MINA(B42,C42)=0,0.0416666666666667,MAX(B42,C42))</f>
        <v>0.0416666666666667</v>
      </c>
      <c r="E42" s="23" t="n">
        <f aca="false">IF(MIN(B42,C42)=0,0.0416666666666667,MIN(B42,C42))</f>
        <v>0.0416666666666667</v>
      </c>
      <c r="F42" s="41" t="s">
        <v>58</v>
      </c>
      <c r="G42" s="9" t="n">
        <v>0.0416666666666667</v>
      </c>
      <c r="H42" s="9" t="n">
        <v>0.458333333333333</v>
      </c>
      <c r="I42" s="28" t="n">
        <v>20</v>
      </c>
      <c r="J42" s="42" t="s">
        <v>108</v>
      </c>
      <c r="K42" s="42" t="s">
        <v>57</v>
      </c>
      <c r="L42" s="50"/>
    </row>
  </sheetData>
  <autoFilter ref="F4:F42"/>
  <conditionalFormatting sqref="G5:H42">
    <cfRule type="cellIs" priority="2" operator="greaterThanOrEqual" aboveAverage="0" equalAverage="0" bottom="0" percent="0" rank="0" text="" dxfId="6">
      <formula>0.0416666666666667</formula>
    </cfRule>
  </conditionalFormatting>
  <conditionalFormatting sqref="B5:E42">
    <cfRule type="cellIs" priority="3" operator="equal" aboveAverage="0" equalAverage="0" bottom="0" percent="0" rank="0" text="" dxfId="7">
      <formula>0.0416666666666667</formula>
    </cfRule>
  </conditionalFormatting>
  <dataValidations count="1">
    <dataValidation allowBlank="false" error="Snažíte se zadat hodnotu, která je extrémě vysoká, &#10;nebo velmi malá, případně v neplatném formátu. &#10;Proveďte prosím kontrolu. " errorStyle="stop" errorTitle="Špatná hodnota" operator="between" prompt="&#10;m:ss,00            ... čas&#10;&lt;CTRL&gt;+&lt;n&gt; ... NP&#10;" promptTitle="platné hodnoty:" showDropDown="false" showErrorMessage="true" showInputMessage="true" sqref="B5:C42 G5:H42" type="time">
      <formula1>0</formula1>
      <formula2>0.0416666666666667</formula2>
    </dataValidation>
  </dataValidations>
  <printOptions headings="false" gridLines="false" gridLinesSet="true" horizontalCentered="true" verticalCentered="false"/>
  <pageMargins left="0.39375" right="0.39375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60 METRŮ S PŘEKÁŽKAMI</oddHeader>
    <oddFooter>&amp;LSTARŠÍ ŽÁCI&amp;RČEPERKA &amp;D v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9:34:06Z</dcterms:created>
  <dc:creator>Mirek Macek</dc:creator>
  <dc:description/>
  <dc:language>en-US</dc:language>
  <cp:lastModifiedBy>Administrator</cp:lastModifiedBy>
  <cp:lastPrinted>2010-09-18T12:44:07Z</cp:lastPrinted>
  <dcterms:modified xsi:type="dcterms:W3CDTF">2010-09-18T17:09:09Z</dcterms:modified>
  <cp:revision>0</cp:revision>
  <dc:subject/>
  <dc:title/>
</cp:coreProperties>
</file>