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DÍVKY" sheetId="1" state="visible" r:id="rId2"/>
    <sheet name="ML.CHLAPCI" sheetId="2" state="visible" r:id="rId3"/>
    <sheet name="ST.DÍVKY" sheetId="3" state="visible" r:id="rId4"/>
    <sheet name="ST.CHLAPCI" sheetId="4" state="visible" r:id="rId5"/>
    <sheet name="Celkové Vyhlášení 60m" sheetId="5" state="visible" r:id="rId6"/>
    <sheet name="ML.DÍVKY PCE" sheetId="6" state="visible" r:id="rId7"/>
    <sheet name="ML.CHLAPCI PCE" sheetId="7" state="visible" r:id="rId8"/>
    <sheet name="ST.DÍVKY PCE" sheetId="8" state="visible" r:id="rId9"/>
    <sheet name="ST.CHLAPCI PCE" sheetId="9" state="visible" r:id="rId10"/>
    <sheet name="ML.DÍVKY okr. Chrudim" sheetId="10" state="visible" r:id="rId11"/>
    <sheet name="ML.CHLAPCI okr. Chrudim" sheetId="11" state="visible" r:id="rId12"/>
    <sheet name="ST.DÍVKY okr. Chrudim" sheetId="12" state="visible" r:id="rId13"/>
    <sheet name="ST.CHLAPCI okr. Chrudim" sheetId="13" state="visible" r:id="rId14"/>
    <sheet name="ŠTAFET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405">
  <si>
    <t xml:space="preserve">SKUTEČSKÉ ŠEDESÁTKY 2022- MLADŠÍ DÍVKY</t>
  </si>
  <si>
    <t xml:space="preserve">start.č.</t>
  </si>
  <si>
    <t xml:space="preserve">dráha</t>
  </si>
  <si>
    <t xml:space="preserve">Fscode</t>
  </si>
  <si>
    <t xml:space="preserve">přijmení</t>
  </si>
  <si>
    <t xml:space="preserve">jméno</t>
  </si>
  <si>
    <t xml:space="preserve">ročník</t>
  </si>
  <si>
    <t xml:space="preserve">družstvo</t>
  </si>
  <si>
    <t xml:space="preserve">okres</t>
  </si>
  <si>
    <t xml:space="preserve">I.pokus</t>
  </si>
  <si>
    <t xml:space="preserve">poznámky</t>
  </si>
  <si>
    <t xml:space="preserve">II.pokus</t>
  </si>
  <si>
    <t xml:space="preserve">výsledný čas</t>
  </si>
  <si>
    <t xml:space="preserve">celkové pořadí</t>
  </si>
  <si>
    <t xml:space="preserve">xxx</t>
  </si>
  <si>
    <t xml:space="preserve">Škopová</t>
  </si>
  <si>
    <t xml:space="preserve">Diana</t>
  </si>
  <si>
    <t xml:space="preserve">Lukavice UO</t>
  </si>
  <si>
    <t xml:space="preserve">Ústí nad Orlicí</t>
  </si>
  <si>
    <t xml:space="preserve">Brňáková</t>
  </si>
  <si>
    <t xml:space="preserve">Adéla</t>
  </si>
  <si>
    <t xml:space="preserve">Komárov</t>
  </si>
  <si>
    <t xml:space="preserve">Pardubice</t>
  </si>
  <si>
    <t xml:space="preserve">Stehlíková</t>
  </si>
  <si>
    <t xml:space="preserve">Kristýna</t>
  </si>
  <si>
    <t xml:space="preserve">Skuteč</t>
  </si>
  <si>
    <t xml:space="preserve">Chrudim</t>
  </si>
  <si>
    <t xml:space="preserve">Honskusová</t>
  </si>
  <si>
    <t xml:space="preserve">Anežka</t>
  </si>
  <si>
    <t xml:space="preserve">Bohousová</t>
  </si>
  <si>
    <t xml:space="preserve">Marešová</t>
  </si>
  <si>
    <t xml:space="preserve">Karolína</t>
  </si>
  <si>
    <t xml:space="preserve">Zderaz</t>
  </si>
  <si>
    <t xml:space="preserve">Miková</t>
  </si>
  <si>
    <t xml:space="preserve">Johana</t>
  </si>
  <si>
    <t xml:space="preserve">Dvořáčková</t>
  </si>
  <si>
    <t xml:space="preserve">Eliška</t>
  </si>
  <si>
    <t xml:space="preserve">Markovice</t>
  </si>
  <si>
    <t xml:space="preserve">Břízová</t>
  </si>
  <si>
    <t xml:space="preserve">Viktorie</t>
  </si>
  <si>
    <t xml:space="preserve">Žichlínek</t>
  </si>
  <si>
    <t xml:space="preserve">Gerstnerová</t>
  </si>
  <si>
    <t xml:space="preserve">Michaela</t>
  </si>
  <si>
    <t xml:space="preserve">Seč</t>
  </si>
  <si>
    <t xml:space="preserve">Barcuchová</t>
  </si>
  <si>
    <t xml:space="preserve">Újezd</t>
  </si>
  <si>
    <t xml:space="preserve">Zlín</t>
  </si>
  <si>
    <t xml:space="preserve">Nováková</t>
  </si>
  <si>
    <t xml:space="preserve">Blechová</t>
  </si>
  <si>
    <t xml:space="preserve">Nelča</t>
  </si>
  <si>
    <t xml:space="preserve">Danielovská</t>
  </si>
  <si>
    <t xml:space="preserve">Alice</t>
  </si>
  <si>
    <t xml:space="preserve">14,44 - NP (nezapojené hadice)</t>
  </si>
  <si>
    <t xml:space="preserve">Plecháčková</t>
  </si>
  <si>
    <t xml:space="preserve">Veronika</t>
  </si>
  <si>
    <t xml:space="preserve">Černovír</t>
  </si>
  <si>
    <t xml:space="preserve">Šillerová</t>
  </si>
  <si>
    <t xml:space="preserve">Dominika</t>
  </si>
  <si>
    <t xml:space="preserve">Svratouch</t>
  </si>
  <si>
    <t xml:space="preserve">Pešková</t>
  </si>
  <si>
    <t xml:space="preserve">Michela</t>
  </si>
  <si>
    <t xml:space="preserve">Spálenská</t>
  </si>
  <si>
    <t xml:space="preserve">Emma</t>
  </si>
  <si>
    <t xml:space="preserve">Lucie</t>
  </si>
  <si>
    <t xml:space="preserve">Čechová</t>
  </si>
  <si>
    <t xml:space="preserve">Amálie</t>
  </si>
  <si>
    <t xml:space="preserve">Baška</t>
  </si>
  <si>
    <t xml:space="preserve">Frýdek-Místek</t>
  </si>
  <si>
    <t xml:space="preserve">Korbelová</t>
  </si>
  <si>
    <t xml:space="preserve">Laura</t>
  </si>
  <si>
    <t xml:space="preserve">Krejsová</t>
  </si>
  <si>
    <t xml:space="preserve">Ester</t>
  </si>
  <si>
    <t xml:space="preserve">Svobodová</t>
  </si>
  <si>
    <t xml:space="preserve">Tereza</t>
  </si>
  <si>
    <t xml:space="preserve">Lozice</t>
  </si>
  <si>
    <t xml:space="preserve">32,32 NP - proudnice</t>
  </si>
  <si>
    <t xml:space="preserve">Jeništová</t>
  </si>
  <si>
    <t xml:space="preserve">Vendula</t>
  </si>
  <si>
    <t xml:space="preserve">Kučerová</t>
  </si>
  <si>
    <t xml:space="preserve">Valerie</t>
  </si>
  <si>
    <t xml:space="preserve">Krouna</t>
  </si>
  <si>
    <t xml:space="preserve">Kórová</t>
  </si>
  <si>
    <t xml:space="preserve">Barbora</t>
  </si>
  <si>
    <t xml:space="preserve">Paulusová</t>
  </si>
  <si>
    <t xml:space="preserve">Štěpánov</t>
  </si>
  <si>
    <t xml:space="preserve">Chlupáčová</t>
  </si>
  <si>
    <t xml:space="preserve">Kulková</t>
  </si>
  <si>
    <t xml:space="preserve">Sukačová</t>
  </si>
  <si>
    <t xml:space="preserve">Sofie</t>
  </si>
  <si>
    <t xml:space="preserve">Ševčíková</t>
  </si>
  <si>
    <t xml:space="preserve">Ročňová</t>
  </si>
  <si>
    <t xml:space="preserve">Kateřina</t>
  </si>
  <si>
    <t xml:space="preserve">Žežulková</t>
  </si>
  <si>
    <t xml:space="preserve">Vojtěchov</t>
  </si>
  <si>
    <t xml:space="preserve">Vavroušková</t>
  </si>
  <si>
    <t xml:space="preserve">Nella</t>
  </si>
  <si>
    <t xml:space="preserve">Laušová</t>
  </si>
  <si>
    <t xml:space="preserve">SKUTEČSKÉ ŠEDESÁTKY 2019 - MLADŠÍ CHLAPCI</t>
  </si>
  <si>
    <t xml:space="preserve">Havlík</t>
  </si>
  <si>
    <t xml:space="preserve">Antonín</t>
  </si>
  <si>
    <t xml:space="preserve">Mihulka</t>
  </si>
  <si>
    <t xml:space="preserve">Jan</t>
  </si>
  <si>
    <t xml:space="preserve">Šrůt</t>
  </si>
  <si>
    <t xml:space="preserve">Matěj</t>
  </si>
  <si>
    <t xml:space="preserve">Vinary</t>
  </si>
  <si>
    <t xml:space="preserve">Víšek</t>
  </si>
  <si>
    <t xml:space="preserve">Štěpán</t>
  </si>
  <si>
    <t xml:space="preserve">Zavadil</t>
  </si>
  <si>
    <t xml:space="preserve">Jindřich</t>
  </si>
  <si>
    <t xml:space="preserve">Kašpárek</t>
  </si>
  <si>
    <t xml:space="preserve">Šimon</t>
  </si>
  <si>
    <t xml:space="preserve">Bednář</t>
  </si>
  <si>
    <t xml:space="preserve">Marek</t>
  </si>
  <si>
    <t xml:space="preserve">Sádek</t>
  </si>
  <si>
    <t xml:space="preserve">Svitavy</t>
  </si>
  <si>
    <t xml:space="preserve">Dubský</t>
  </si>
  <si>
    <t xml:space="preserve">Vojtěch</t>
  </si>
  <si>
    <t xml:space="preserve">Beneš</t>
  </si>
  <si>
    <t xml:space="preserve">Jakub</t>
  </si>
  <si>
    <t xml:space="preserve">Luňáček</t>
  </si>
  <si>
    <t xml:space="preserve">Novotný</t>
  </si>
  <si>
    <t xml:space="preserve">Obolecký</t>
  </si>
  <si>
    <t xml:space="preserve">Miroslav</t>
  </si>
  <si>
    <t xml:space="preserve">Hlinsko</t>
  </si>
  <si>
    <t xml:space="preserve">Vanžura</t>
  </si>
  <si>
    <t xml:space="preserve">Daniel</t>
  </si>
  <si>
    <t xml:space="preserve">Proseč</t>
  </si>
  <si>
    <t xml:space="preserve">17,70 NP nezapojená hadice</t>
  </si>
  <si>
    <t xml:space="preserve">Červinka</t>
  </si>
  <si>
    <t xml:space="preserve">Josef</t>
  </si>
  <si>
    <t xml:space="preserve">Moravský Beroun</t>
  </si>
  <si>
    <t xml:space="preserve">Olomouc</t>
  </si>
  <si>
    <t xml:space="preserve">Jiří</t>
  </si>
  <si>
    <t xml:space="preserve">Osmík</t>
  </si>
  <si>
    <t xml:space="preserve">Dokoupil</t>
  </si>
  <si>
    <t xml:space="preserve">Slatina</t>
  </si>
  <si>
    <t xml:space="preserve">Hrouzek</t>
  </si>
  <si>
    <t xml:space="preserve">Ročeň</t>
  </si>
  <si>
    <t xml:space="preserve">David</t>
  </si>
  <si>
    <t xml:space="preserve">Vostřel</t>
  </si>
  <si>
    <t xml:space="preserve">Háněl</t>
  </si>
  <si>
    <t xml:space="preserve">Radek</t>
  </si>
  <si>
    <t xml:space="preserve">Holan</t>
  </si>
  <si>
    <t xml:space="preserve">Patrik</t>
  </si>
  <si>
    <t xml:space="preserve">Brandýský</t>
  </si>
  <si>
    <t xml:space="preserve">Horní Ředice</t>
  </si>
  <si>
    <t xml:space="preserve">Kozelek</t>
  </si>
  <si>
    <t xml:space="preserve">Tomáš</t>
  </si>
  <si>
    <t xml:space="preserve">Trynkl</t>
  </si>
  <si>
    <t xml:space="preserve">Hadač</t>
  </si>
  <si>
    <t xml:space="preserve">Vrbovský</t>
  </si>
  <si>
    <t xml:space="preserve">17,18 NP rozdělovač</t>
  </si>
  <si>
    <t xml:space="preserve">Kulha</t>
  </si>
  <si>
    <t xml:space="preserve">Michal</t>
  </si>
  <si>
    <t xml:space="preserve">Trusovice</t>
  </si>
  <si>
    <t xml:space="preserve">15,13 NP - hadice</t>
  </si>
  <si>
    <t xml:space="preserve">Mačát</t>
  </si>
  <si>
    <t xml:space="preserve">Filip</t>
  </si>
  <si>
    <t xml:space="preserve">Podroužek</t>
  </si>
  <si>
    <t xml:space="preserve">Roman</t>
  </si>
  <si>
    <t xml:space="preserve">Chacholice</t>
  </si>
  <si>
    <t xml:space="preserve">Horáček</t>
  </si>
  <si>
    <t xml:space="preserve">Luboš</t>
  </si>
  <si>
    <t xml:space="preserve">Šendera</t>
  </si>
  <si>
    <t xml:space="preserve">Lukáš</t>
  </si>
  <si>
    <t xml:space="preserve">Plecháček</t>
  </si>
  <si>
    <t xml:space="preserve">Solnička</t>
  </si>
  <si>
    <t xml:space="preserve">Matyáš</t>
  </si>
  <si>
    <t xml:space="preserve">Vobejda</t>
  </si>
  <si>
    <t xml:space="preserve">Adam</t>
  </si>
  <si>
    <t xml:space="preserve">Tadeáš</t>
  </si>
  <si>
    <t xml:space="preserve">Dienelt</t>
  </si>
  <si>
    <t xml:space="preserve">Erik</t>
  </si>
  <si>
    <t xml:space="preserve">24,55 NP - kladina</t>
  </si>
  <si>
    <t xml:space="preserve">Bačík</t>
  </si>
  <si>
    <t xml:space="preserve">Radim</t>
  </si>
  <si>
    <t xml:space="preserve">Gregor</t>
  </si>
  <si>
    <t xml:space="preserve">Řádek</t>
  </si>
  <si>
    <t xml:space="preserve">29,35 NP - nezapojená hadice</t>
  </si>
  <si>
    <t xml:space="preserve">Tichý</t>
  </si>
  <si>
    <t xml:space="preserve">Petr</t>
  </si>
  <si>
    <t xml:space="preserve">xxxxxx</t>
  </si>
  <si>
    <t xml:space="preserve">Čech</t>
  </si>
  <si>
    <t xml:space="preserve">37,99 NP - nefunkční rozdělovač</t>
  </si>
  <si>
    <t xml:space="preserve">Jan Milan</t>
  </si>
  <si>
    <t xml:space="preserve">30,76 NP - obouruč</t>
  </si>
  <si>
    <t xml:space="preserve">Doležal</t>
  </si>
  <si>
    <t xml:space="preserve">Pešava</t>
  </si>
  <si>
    <t xml:space="preserve">65,09 NP - kladina</t>
  </si>
  <si>
    <t xml:space="preserve">Zvonek</t>
  </si>
  <si>
    <t xml:space="preserve">Dominik</t>
  </si>
  <si>
    <t xml:space="preserve">Po úraze neběží</t>
  </si>
  <si>
    <t xml:space="preserve">Hamáček</t>
  </si>
  <si>
    <t xml:space="preserve">42,22 NP obouruč</t>
  </si>
  <si>
    <t xml:space="preserve">26,56 NP kladina</t>
  </si>
  <si>
    <t xml:space="preserve">SKUTEČSKÉ ŠEDESÁTKY 2022 - STARŠÍ DÍVKY</t>
  </si>
  <si>
    <t xml:space="preserve">Maňáková</t>
  </si>
  <si>
    <t xml:space="preserve">Natálie</t>
  </si>
  <si>
    <t xml:space="preserve">Čeperka</t>
  </si>
  <si>
    <t xml:space="preserve">Slezáková</t>
  </si>
  <si>
    <t xml:space="preserve">Nela</t>
  </si>
  <si>
    <t xml:space="preserve">Zavoralová</t>
  </si>
  <si>
    <t xml:space="preserve">Aneta</t>
  </si>
  <si>
    <t xml:space="preserve">Fousková</t>
  </si>
  <si>
    <t xml:space="preserve">Alexandra</t>
  </si>
  <si>
    <t xml:space="preserve">Kostelec nad Č. lesy</t>
  </si>
  <si>
    <t xml:space="preserve">Praha-východ</t>
  </si>
  <si>
    <t xml:space="preserve">Boháčová</t>
  </si>
  <si>
    <t xml:space="preserve">Denisa</t>
  </si>
  <si>
    <t xml:space="preserve">Samková</t>
  </si>
  <si>
    <t xml:space="preserve">Sára</t>
  </si>
  <si>
    <t xml:space="preserve">Třebovice</t>
  </si>
  <si>
    <t xml:space="preserve">Kovářová</t>
  </si>
  <si>
    <t xml:space="preserve">Lánová</t>
  </si>
  <si>
    <t xml:space="preserve">Leona</t>
  </si>
  <si>
    <t xml:space="preserve">Mačátová</t>
  </si>
  <si>
    <t xml:space="preserve">Pavléková</t>
  </si>
  <si>
    <t xml:space="preserve">Kamila</t>
  </si>
  <si>
    <t xml:space="preserve">Majvaldová</t>
  </si>
  <si>
    <t xml:space="preserve">Letohrad-Kunčice</t>
  </si>
  <si>
    <t xml:space="preserve">Horáčková</t>
  </si>
  <si>
    <t xml:space="preserve">Kulhavá</t>
  </si>
  <si>
    <t xml:space="preserve">opakovaný pokus, závada časomíry</t>
  </si>
  <si>
    <t xml:space="preserve">Jůnová</t>
  </si>
  <si>
    <t xml:space="preserve">Dubská</t>
  </si>
  <si>
    <t xml:space="preserve">Salášková</t>
  </si>
  <si>
    <t xml:space="preserve">Elena</t>
  </si>
  <si>
    <t xml:space="preserve">Ledererová</t>
  </si>
  <si>
    <t xml:space="preserve">Šandorová</t>
  </si>
  <si>
    <t xml:space="preserve">Rajnetová</t>
  </si>
  <si>
    <t xml:space="preserve">Anna</t>
  </si>
  <si>
    <t xml:space="preserve">Pardubice–Polabiny</t>
  </si>
  <si>
    <t xml:space="preserve">Svačinová</t>
  </si>
  <si>
    <t xml:space="preserve">Stará Říše</t>
  </si>
  <si>
    <t xml:space="preserve">Jihlava</t>
  </si>
  <si>
    <t xml:space="preserve">Červinková</t>
  </si>
  <si>
    <t xml:space="preserve">Elisabeta Marie</t>
  </si>
  <si>
    <t xml:space="preserve">Křížova</t>
  </si>
  <si>
    <t xml:space="preserve">Anita</t>
  </si>
  <si>
    <t xml:space="preserve">Choceň</t>
  </si>
  <si>
    <t xml:space="preserve">Kyllarová</t>
  </si>
  <si>
    <t xml:space="preserve">Pechalová</t>
  </si>
  <si>
    <t xml:space="preserve">Klára</t>
  </si>
  <si>
    <t xml:space="preserve">Čechlovská</t>
  </si>
  <si>
    <t xml:space="preserve">Lukavice CR</t>
  </si>
  <si>
    <t xml:space="preserve">Hruboňová</t>
  </si>
  <si>
    <t xml:space="preserve">Kindová</t>
  </si>
  <si>
    <t xml:space="preserve">Marie</t>
  </si>
  <si>
    <t xml:space="preserve">Osinková</t>
  </si>
  <si>
    <t xml:space="preserve">Vávrová</t>
  </si>
  <si>
    <t xml:space="preserve">Monika</t>
  </si>
  <si>
    <t xml:space="preserve">Dvořáková</t>
  </si>
  <si>
    <t xml:space="preserve">Dagmar</t>
  </si>
  <si>
    <t xml:space="preserve">Kozelková</t>
  </si>
  <si>
    <t xml:space="preserve">Martina</t>
  </si>
  <si>
    <t xml:space="preserve">Justová</t>
  </si>
  <si>
    <t xml:space="preserve">Osmíková</t>
  </si>
  <si>
    <t xml:space="preserve">Klaudie</t>
  </si>
  <si>
    <t xml:space="preserve">Jasanská</t>
  </si>
  <si>
    <t xml:space="preserve">Hradec nad Svitavou</t>
  </si>
  <si>
    <t xml:space="preserve">Kunhartová</t>
  </si>
  <si>
    <t xml:space="preserve">Soukupová</t>
  </si>
  <si>
    <t xml:space="preserve">Formánková</t>
  </si>
  <si>
    <t xml:space="preserve">Řezáčová</t>
  </si>
  <si>
    <t xml:space="preserve">Sabina</t>
  </si>
  <si>
    <t xml:space="preserve">Stupková</t>
  </si>
  <si>
    <t xml:space="preserve">Moravská Chrastová</t>
  </si>
  <si>
    <t xml:space="preserve">Podroužková</t>
  </si>
  <si>
    <t xml:space="preserve">Trčková</t>
  </si>
  <si>
    <t xml:space="preserve">Šrůtová</t>
  </si>
  <si>
    <t xml:space="preserve">Vraspírová</t>
  </si>
  <si>
    <t xml:space="preserve">15,46 NP - rozdělovač</t>
  </si>
  <si>
    <t xml:space="preserve">Piňosová</t>
  </si>
  <si>
    <t xml:space="preserve">Tlapáková</t>
  </si>
  <si>
    <t xml:space="preserve">Úhřetice</t>
  </si>
  <si>
    <t xml:space="preserve">Nemcova</t>
  </si>
  <si>
    <t xml:space="preserve">Rudišová</t>
  </si>
  <si>
    <t xml:space="preserve">Žofie</t>
  </si>
  <si>
    <t xml:space="preserve">Čičmancová</t>
  </si>
  <si>
    <t xml:space="preserve">Nikola</t>
  </si>
  <si>
    <t xml:space="preserve">Kalasová</t>
  </si>
  <si>
    <t xml:space="preserve">Petra Kristýna</t>
  </si>
  <si>
    <t xml:space="preserve">Řezníčková</t>
  </si>
  <si>
    <t xml:space="preserve">Amelie</t>
  </si>
  <si>
    <t xml:space="preserve">Teplá</t>
  </si>
  <si>
    <t xml:space="preserve">Dopitová</t>
  </si>
  <si>
    <t xml:space="preserve">Tuněchody</t>
  </si>
  <si>
    <t xml:space="preserve">Zvolanková</t>
  </si>
  <si>
    <t xml:space="preserve">Šimková</t>
  </si>
  <si>
    <t xml:space="preserve">Chudomská</t>
  </si>
  <si>
    <t xml:space="preserve">Hindmarch</t>
  </si>
  <si>
    <t xml:space="preserve">Sofia</t>
  </si>
  <si>
    <t xml:space="preserve">Němcová</t>
  </si>
  <si>
    <t xml:space="preserve">Beata</t>
  </si>
  <si>
    <t xml:space="preserve">Brandýská</t>
  </si>
  <si>
    <t xml:space="preserve">Růžičková</t>
  </si>
  <si>
    <t xml:space="preserve">Miřetice</t>
  </si>
  <si>
    <t xml:space="preserve">Burešová</t>
  </si>
  <si>
    <t xml:space="preserve">Novotná</t>
  </si>
  <si>
    <t xml:space="preserve">Hadačová</t>
  </si>
  <si>
    <t xml:space="preserve">Marboe</t>
  </si>
  <si>
    <t xml:space="preserve">Slavíková</t>
  </si>
  <si>
    <t xml:space="preserve">Fantová</t>
  </si>
  <si>
    <t xml:space="preserve">19,03 NP - rozdělovač</t>
  </si>
  <si>
    <t xml:space="preserve">Terezie</t>
  </si>
  <si>
    <t xml:space="preserve">Knápková</t>
  </si>
  <si>
    <t xml:space="preserve">13,39 NP - kladina</t>
  </si>
  <si>
    <t xml:space="preserve">Adámková</t>
  </si>
  <si>
    <t xml:space="preserve">48,95 NP - kladina</t>
  </si>
  <si>
    <t xml:space="preserve">17,55 NP - obouruč</t>
  </si>
  <si>
    <t xml:space="preserve">SKUTEČSKÉ ŠEDESÁTKY 2022 - STARŠÍ CHLAPCI</t>
  </si>
  <si>
    <t xml:space="preserve">Šulc</t>
  </si>
  <si>
    <t xml:space="preserve">Martin</t>
  </si>
  <si>
    <t xml:space="preserve">Opakovaný pokus</t>
  </si>
  <si>
    <t xml:space="preserve">Rajnet</t>
  </si>
  <si>
    <t xml:space="preserve">František</t>
  </si>
  <si>
    <t xml:space="preserve">Pardubice-Polabiny </t>
  </si>
  <si>
    <t xml:space="preserve">Opakovaný pokus (16,89)</t>
  </si>
  <si>
    <t xml:space="preserve">Stružinský</t>
  </si>
  <si>
    <t xml:space="preserve">Třešňák</t>
  </si>
  <si>
    <t xml:space="preserve">Sirový</t>
  </si>
  <si>
    <t xml:space="preserve">Divíšek</t>
  </si>
  <si>
    <t xml:space="preserve">Hofman</t>
  </si>
  <si>
    <t xml:space="preserve">Shash</t>
  </si>
  <si>
    <t xml:space="preserve">Samuel</t>
  </si>
  <si>
    <t xml:space="preserve">Gerstner</t>
  </si>
  <si>
    <t xml:space="preserve">Aleš</t>
  </si>
  <si>
    <t xml:space="preserve">14,73 P nezap. Rozdělovač</t>
  </si>
  <si>
    <t xml:space="preserve">Hrnčál</t>
  </si>
  <si>
    <t xml:space="preserve">Vítek</t>
  </si>
  <si>
    <t xml:space="preserve">Honzek</t>
  </si>
  <si>
    <t xml:space="preserve">Remeš</t>
  </si>
  <si>
    <t xml:space="preserve">Jandík</t>
  </si>
  <si>
    <t xml:space="preserve">Tomaník</t>
  </si>
  <si>
    <t xml:space="preserve">Hanzl</t>
  </si>
  <si>
    <t xml:space="preserve">Chroustovice</t>
  </si>
  <si>
    <t xml:space="preserve">Šperka</t>
  </si>
  <si>
    <t xml:space="preserve">Novák</t>
  </si>
  <si>
    <t xml:space="preserve">Viktor</t>
  </si>
  <si>
    <t xml:space="preserve">Lang</t>
  </si>
  <si>
    <t xml:space="preserve">Sebastián</t>
  </si>
  <si>
    <t xml:space="preserve">Buben</t>
  </si>
  <si>
    <t xml:space="preserve">Kasan</t>
  </si>
  <si>
    <t xml:space="preserve">16,46 NP gumička u proudnice</t>
  </si>
  <si>
    <t xml:space="preserve">Kopsa</t>
  </si>
  <si>
    <t xml:space="preserve">Ondřej</t>
  </si>
  <si>
    <t xml:space="preserve">Neudert</t>
  </si>
  <si>
    <t xml:space="preserve">Jaroslav</t>
  </si>
  <si>
    <t xml:space="preserve">Želivsko</t>
  </si>
  <si>
    <t xml:space="preserve">Kopecký</t>
  </si>
  <si>
    <t xml:space="preserve">Sodomka</t>
  </si>
  <si>
    <t xml:space="preserve">Mrázek</t>
  </si>
  <si>
    <t xml:space="preserve">Lukavice</t>
  </si>
  <si>
    <t xml:space="preserve">Kunhart</t>
  </si>
  <si>
    <t xml:space="preserve">Jirmásek</t>
  </si>
  <si>
    <t xml:space="preserve">Matouš</t>
  </si>
  <si>
    <t xml:space="preserve">Řezníček</t>
  </si>
  <si>
    <t xml:space="preserve">Kočajda</t>
  </si>
  <si>
    <t xml:space="preserve">17,00 NP rozdělovač</t>
  </si>
  <si>
    <t xml:space="preserve">Záruba</t>
  </si>
  <si>
    <t xml:space="preserve">22,22 NP nezapojený rozď. + proud</t>
  </si>
  <si>
    <t xml:space="preserve">Boháč</t>
  </si>
  <si>
    <t xml:space="preserve">15,63 NP kladina</t>
  </si>
  <si>
    <t xml:space="preserve">18,25 NP - proudnice</t>
  </si>
  <si>
    <t xml:space="preserve">NP nedoběhl do cíle - poranění</t>
  </si>
  <si>
    <t xml:space="preserve">nepoběží</t>
  </si>
  <si>
    <t xml:space="preserve">11,23 - rozdělovač</t>
  </si>
  <si>
    <t xml:space="preserve">hadice 27,48</t>
  </si>
  <si>
    <t xml:space="preserve">16,02 nezapojená proudnice</t>
  </si>
  <si>
    <t xml:space="preserve">SKUTEČSKÉ ŠEDESÁTKY 2022 - MLADŠÍ CHLAPCI</t>
  </si>
  <si>
    <t xml:space="preserve">SKUTEČSKÉ ŠEDESÁTKY 2022 - MLADŠÍ DÍVKY</t>
  </si>
  <si>
    <t xml:space="preserve">Rozdělovač 16,28</t>
  </si>
  <si>
    <t xml:space="preserve">ŠTAFETY 4X60 MLADŠÍ ŽÁCI</t>
  </si>
  <si>
    <t xml:space="preserve">SBOR</t>
  </si>
  <si>
    <t xml:space="preserve">ČAS</t>
  </si>
  <si>
    <t xml:space="preserve">POZNÁMKY</t>
  </si>
  <si>
    <t xml:space="preserve">Pořadí</t>
  </si>
  <si>
    <t xml:space="preserve">Miřetice A</t>
  </si>
  <si>
    <t xml:space="preserve">Miřetice B</t>
  </si>
  <si>
    <t xml:space="preserve">Jarošov</t>
  </si>
  <si>
    <t xml:space="preserve">Oldříš</t>
  </si>
  <si>
    <t xml:space="preserve">NP - špatná předávka 1. úsek - 63,86</t>
  </si>
  <si>
    <t xml:space="preserve">Řestoky A</t>
  </si>
  <si>
    <t xml:space="preserve">NP - předání 75,55</t>
  </si>
  <si>
    <t xml:space="preserve">NP - seskočili z kladiny - 67,57</t>
  </si>
  <si>
    <t xml:space="preserve">NP - špatná předávka 1. úsek - 50,98</t>
  </si>
  <si>
    <t xml:space="preserve">Řestoky B</t>
  </si>
  <si>
    <t xml:space="preserve">NP - špatná předávka - 68,51</t>
  </si>
  <si>
    <t xml:space="preserve">NP - držení proudnice a hadice současně - 72,95</t>
  </si>
  <si>
    <t xml:space="preserve">NP - předání v rozběhu 3. úsek 55,94</t>
  </si>
  <si>
    <t xml:space="preserve">ŠTAFETY 4X60 STARŠÍ ŽÁCI</t>
  </si>
  <si>
    <t xml:space="preserve">Čeperka A</t>
  </si>
  <si>
    <t xml:space="preserve">Čeperka B</t>
  </si>
  <si>
    <t xml:space="preserve">Chacholice A</t>
  </si>
  <si>
    <t xml:space="preserve">Lozice </t>
  </si>
  <si>
    <t xml:space="preserve">Tuněchody A</t>
  </si>
  <si>
    <t xml:space="preserve">Řestoky</t>
  </si>
  <si>
    <t xml:space="preserve">NP - předání 1. úsek, proudnice současně 46,06</t>
  </si>
  <si>
    <t xml:space="preserve">Tuněchody B</t>
  </si>
  <si>
    <t xml:space="preserve">NP, nešlápnutí na seběh kladiny, předání v rozběhu 55,82</t>
  </si>
  <si>
    <t xml:space="preserve">NP - nezapojený rodělovač, 55,72</t>
  </si>
  <si>
    <t xml:space="preserve">Hradec n. Svitavou</t>
  </si>
  <si>
    <t xml:space="preserve">NP - špatné předání v uzemí rozběhu 3. úsek 40,26</t>
  </si>
  <si>
    <t xml:space="preserve">Chacholice B</t>
  </si>
  <si>
    <t xml:space="preserve">poranění na kladi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9.55"/>
    <col collapsed="false" customWidth="true" hidden="false" outlineLevel="0" max="6" min="5" style="0" width="15.77"/>
    <col collapsed="false" customWidth="true" hidden="false" outlineLevel="0" max="7" min="7" style="0" width="8.43"/>
    <col collapsed="false" customWidth="true" hidden="false" outlineLevel="0" max="8" min="8" style="0" width="18.76"/>
    <col collapsed="false" customWidth="true" hidden="false" outlineLevel="0" max="9" min="9" style="0" width="15.99"/>
    <col collapsed="false" customWidth="true" hidden="false" outlineLevel="0" max="10" min="10" style="0" width="9.66"/>
    <col collapsed="false" customWidth="true" hidden="false" outlineLevel="0" max="11" min="11" style="0" width="34.2"/>
    <col collapsed="false" customWidth="true" hidden="false" outlineLevel="0" max="12" min="12" style="0" width="9.66"/>
    <col collapsed="false" customWidth="true" hidden="false" outlineLevel="0" max="13" min="13" style="0" width="34.1"/>
    <col collapsed="false" customWidth="true" hidden="false" outlineLevel="0" max="14" min="14" style="0" width="14.77"/>
    <col collapsed="false" customWidth="true" hidden="false" outlineLevel="0" max="15" min="15" style="0" width="14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2"/>
      <c r="E2" s="2"/>
      <c r="F2" s="2"/>
      <c r="G2" s="2"/>
      <c r="H2" s="3"/>
      <c r="I2" s="4"/>
    </row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13" t="n">
        <v>1</v>
      </c>
      <c r="D4" s="14" t="n">
        <v>56072</v>
      </c>
      <c r="E4" s="14"/>
      <c r="F4" s="14"/>
      <c r="G4" s="14"/>
      <c r="H4" s="15"/>
      <c r="I4" s="16"/>
      <c r="J4" s="17" t="s">
        <v>14</v>
      </c>
      <c r="K4" s="18"/>
      <c r="L4" s="17" t="s">
        <v>14</v>
      </c>
      <c r="M4" s="18"/>
      <c r="N4" s="19" t="n">
        <f aca="false">MIN(J4,L4)</f>
        <v>0</v>
      </c>
      <c r="O4" s="20"/>
    </row>
    <row r="5" customFormat="false" ht="13.2" hidden="false" customHeight="false" outlineLevel="0" collapsed="false">
      <c r="B5" s="21" t="n">
        <v>10</v>
      </c>
      <c r="C5" s="22" t="n">
        <v>2</v>
      </c>
      <c r="D5" s="22" t="n">
        <v>59312</v>
      </c>
      <c r="E5" s="22" t="s">
        <v>15</v>
      </c>
      <c r="F5" s="22" t="s">
        <v>16</v>
      </c>
      <c r="G5" s="22" t="n">
        <v>2011</v>
      </c>
      <c r="H5" s="15" t="s">
        <v>17</v>
      </c>
      <c r="I5" s="23" t="s">
        <v>18</v>
      </c>
      <c r="J5" s="24" t="n">
        <v>15.15</v>
      </c>
      <c r="K5" s="25"/>
      <c r="L5" s="24" t="n">
        <v>15.74</v>
      </c>
      <c r="M5" s="25"/>
      <c r="N5" s="19" t="n">
        <f aca="false">MIN(J5,L5)</f>
        <v>15.15</v>
      </c>
      <c r="O5" s="26" t="n">
        <v>1</v>
      </c>
    </row>
    <row r="6" customFormat="false" ht="13.2" hidden="false" customHeight="false" outlineLevel="0" collapsed="false">
      <c r="B6" s="21" t="n">
        <v>3</v>
      </c>
      <c r="C6" s="14" t="n">
        <v>1</v>
      </c>
      <c r="D6" s="14" t="n">
        <v>35152</v>
      </c>
      <c r="E6" s="14" t="s">
        <v>19</v>
      </c>
      <c r="F6" s="14" t="s">
        <v>20</v>
      </c>
      <c r="G6" s="14" t="n">
        <v>2011</v>
      </c>
      <c r="H6" s="15" t="s">
        <v>21</v>
      </c>
      <c r="I6" s="16" t="s">
        <v>22</v>
      </c>
      <c r="J6" s="24" t="n">
        <v>23.76</v>
      </c>
      <c r="K6" s="25"/>
      <c r="L6" s="24" t="n">
        <v>15.72</v>
      </c>
      <c r="M6" s="25"/>
      <c r="N6" s="19" t="n">
        <f aca="false">MIN(J6,L6)</f>
        <v>15.72</v>
      </c>
      <c r="O6" s="26" t="n">
        <v>2</v>
      </c>
    </row>
    <row r="7" customFormat="false" ht="13.2" hidden="false" customHeight="false" outlineLevel="0" collapsed="false">
      <c r="B7" s="21" t="n">
        <v>8</v>
      </c>
      <c r="C7" s="14" t="n">
        <v>2</v>
      </c>
      <c r="D7" s="14" t="n">
        <v>53782</v>
      </c>
      <c r="E7" s="14" t="s">
        <v>23</v>
      </c>
      <c r="F7" s="14" t="s">
        <v>24</v>
      </c>
      <c r="G7" s="14" t="n">
        <v>2012</v>
      </c>
      <c r="H7" s="15" t="s">
        <v>25</v>
      </c>
      <c r="I7" s="16" t="s">
        <v>26</v>
      </c>
      <c r="J7" s="24" t="n">
        <v>19.1</v>
      </c>
      <c r="K7" s="27"/>
      <c r="L7" s="24" t="n">
        <v>15.89</v>
      </c>
      <c r="M7" s="25"/>
      <c r="N7" s="19" t="n">
        <f aca="false">MIN(J7,L7)</f>
        <v>15.89</v>
      </c>
      <c r="O7" s="20" t="n">
        <v>3</v>
      </c>
    </row>
    <row r="8" customFormat="false" ht="13.2" hidden="false" customHeight="false" outlineLevel="0" collapsed="false">
      <c r="B8" s="12" t="n">
        <v>31</v>
      </c>
      <c r="C8" s="22" t="n">
        <v>1</v>
      </c>
      <c r="D8" s="28" t="n">
        <v>66002</v>
      </c>
      <c r="E8" s="28" t="s">
        <v>27</v>
      </c>
      <c r="F8" s="28" t="s">
        <v>28</v>
      </c>
      <c r="G8" s="28" t="n">
        <v>2011</v>
      </c>
      <c r="H8" s="29" t="s">
        <v>29</v>
      </c>
      <c r="I8" s="30" t="s">
        <v>18</v>
      </c>
      <c r="J8" s="31" t="n">
        <v>16.18</v>
      </c>
      <c r="K8" s="25"/>
      <c r="L8" s="31" t="n">
        <v>28.6</v>
      </c>
      <c r="M8" s="32"/>
      <c r="N8" s="19" t="n">
        <f aca="false">MIN(J8,L8)</f>
        <v>16.18</v>
      </c>
      <c r="O8" s="26" t="n">
        <v>4</v>
      </c>
    </row>
    <row r="9" customFormat="false" ht="13.2" hidden="false" customHeight="false" outlineLevel="0" collapsed="false">
      <c r="B9" s="12" t="n">
        <v>24</v>
      </c>
      <c r="C9" s="22" t="n">
        <v>2</v>
      </c>
      <c r="D9" s="22" t="n">
        <v>53832</v>
      </c>
      <c r="E9" s="22" t="s">
        <v>30</v>
      </c>
      <c r="F9" s="22" t="s">
        <v>31</v>
      </c>
      <c r="G9" s="22" t="n">
        <v>2011</v>
      </c>
      <c r="H9" s="15" t="s">
        <v>32</v>
      </c>
      <c r="I9" s="23" t="s">
        <v>26</v>
      </c>
      <c r="J9" s="24" t="n">
        <v>20.84</v>
      </c>
      <c r="K9" s="27"/>
      <c r="L9" s="24" t="n">
        <v>16.8</v>
      </c>
      <c r="M9" s="25"/>
      <c r="N9" s="19" t="n">
        <f aca="false">MIN(J9,L9)</f>
        <v>16.8</v>
      </c>
      <c r="O9" s="26" t="n">
        <v>5</v>
      </c>
    </row>
    <row r="10" customFormat="false" ht="13.2" hidden="false" customHeight="false" outlineLevel="0" collapsed="false">
      <c r="B10" s="21" t="n">
        <v>25</v>
      </c>
      <c r="C10" s="22" t="n">
        <v>1</v>
      </c>
      <c r="D10" s="22" t="n">
        <v>61952</v>
      </c>
      <c r="E10" s="22" t="s">
        <v>33</v>
      </c>
      <c r="F10" s="22" t="s">
        <v>34</v>
      </c>
      <c r="G10" s="22" t="n">
        <v>2012</v>
      </c>
      <c r="H10" s="15" t="s">
        <v>25</v>
      </c>
      <c r="I10" s="23" t="s">
        <v>26</v>
      </c>
      <c r="J10" s="24" t="n">
        <v>16.95</v>
      </c>
      <c r="K10" s="25"/>
      <c r="L10" s="24" t="n">
        <v>17.84</v>
      </c>
      <c r="M10" s="25"/>
      <c r="N10" s="19" t="n">
        <f aca="false">MIN(J10,L10)</f>
        <v>16.95</v>
      </c>
      <c r="O10" s="20" t="n">
        <v>6</v>
      </c>
    </row>
    <row r="11" customFormat="false" ht="13.2" hidden="false" customHeight="false" outlineLevel="0" collapsed="false">
      <c r="B11" s="33" t="n">
        <v>17</v>
      </c>
      <c r="C11" s="22" t="n">
        <v>1</v>
      </c>
      <c r="D11" s="22" t="n">
        <v>62162</v>
      </c>
      <c r="E11" s="22" t="s">
        <v>35</v>
      </c>
      <c r="F11" s="22" t="s">
        <v>36</v>
      </c>
      <c r="G11" s="22" t="n">
        <v>2011</v>
      </c>
      <c r="H11" s="15" t="s">
        <v>37</v>
      </c>
      <c r="I11" s="23" t="s">
        <v>26</v>
      </c>
      <c r="J11" s="24" t="n">
        <v>17.84</v>
      </c>
      <c r="K11" s="25"/>
      <c r="L11" s="24" t="n">
        <v>17.38</v>
      </c>
      <c r="M11" s="34"/>
      <c r="N11" s="19" t="n">
        <f aca="false">MIN(J11,L11)</f>
        <v>17.38</v>
      </c>
      <c r="O11" s="26" t="n">
        <v>7</v>
      </c>
    </row>
    <row r="12" customFormat="false" ht="13.2" hidden="false" customHeight="false" outlineLevel="0" collapsed="false">
      <c r="B12" s="21" t="n">
        <v>14</v>
      </c>
      <c r="C12" s="22" t="n">
        <v>2</v>
      </c>
      <c r="D12" s="28" t="n">
        <v>70552</v>
      </c>
      <c r="E12" s="28" t="s">
        <v>38</v>
      </c>
      <c r="F12" s="28" t="s">
        <v>39</v>
      </c>
      <c r="G12" s="28" t="n">
        <v>2011</v>
      </c>
      <c r="H12" s="29" t="s">
        <v>40</v>
      </c>
      <c r="I12" s="29" t="s">
        <v>18</v>
      </c>
      <c r="J12" s="24" t="n">
        <v>18.71</v>
      </c>
      <c r="K12" s="27"/>
      <c r="L12" s="24" t="n">
        <v>17.381</v>
      </c>
      <c r="M12" s="25"/>
      <c r="N12" s="19" t="n">
        <f aca="false">MIN(J12,L12)</f>
        <v>17.381</v>
      </c>
      <c r="O12" s="26" t="n">
        <v>8</v>
      </c>
    </row>
    <row r="13" customFormat="false" ht="13.2" hidden="false" customHeight="false" outlineLevel="0" collapsed="false">
      <c r="B13" s="35" t="n">
        <v>7</v>
      </c>
      <c r="C13" s="22" t="n">
        <v>1</v>
      </c>
      <c r="D13" s="22" t="n">
        <v>56792</v>
      </c>
      <c r="E13" s="22" t="s">
        <v>41</v>
      </c>
      <c r="F13" s="22" t="s">
        <v>42</v>
      </c>
      <c r="G13" s="22" t="n">
        <v>2011</v>
      </c>
      <c r="H13" s="15" t="s">
        <v>43</v>
      </c>
      <c r="I13" s="23" t="s">
        <v>26</v>
      </c>
      <c r="J13" s="24" t="n">
        <v>17.7</v>
      </c>
      <c r="K13" s="25"/>
      <c r="L13" s="24" t="n">
        <v>17.42</v>
      </c>
      <c r="M13" s="34"/>
      <c r="N13" s="19" t="n">
        <f aca="false">MIN(J13,L13)</f>
        <v>17.42</v>
      </c>
      <c r="O13" s="20" t="n">
        <v>9</v>
      </c>
    </row>
    <row r="14" customFormat="false" ht="13.2" hidden="false" customHeight="false" outlineLevel="0" collapsed="false">
      <c r="B14" s="12" t="n">
        <v>29</v>
      </c>
      <c r="C14" s="22" t="n">
        <v>1</v>
      </c>
      <c r="D14" s="22" t="n">
        <v>58712</v>
      </c>
      <c r="E14" s="22" t="s">
        <v>44</v>
      </c>
      <c r="F14" s="22" t="s">
        <v>31</v>
      </c>
      <c r="G14" s="22" t="n">
        <v>2011</v>
      </c>
      <c r="H14" s="15" t="s">
        <v>45</v>
      </c>
      <c r="I14" s="23" t="s">
        <v>46</v>
      </c>
      <c r="J14" s="31" t="n">
        <v>18.78</v>
      </c>
      <c r="K14" s="25"/>
      <c r="L14" s="31" t="n">
        <v>17.87</v>
      </c>
      <c r="M14" s="32"/>
      <c r="N14" s="19" t="n">
        <f aca="false">MIN(J14,L14)</f>
        <v>17.87</v>
      </c>
      <c r="O14" s="26" t="n">
        <v>10</v>
      </c>
    </row>
    <row r="15" customFormat="false" ht="13.2" hidden="false" customHeight="false" outlineLevel="0" collapsed="false">
      <c r="B15" s="21" t="n">
        <v>34</v>
      </c>
      <c r="C15" s="22" t="n">
        <v>2</v>
      </c>
      <c r="D15" s="36" t="n">
        <v>53822</v>
      </c>
      <c r="E15" s="22" t="s">
        <v>47</v>
      </c>
      <c r="F15" s="22" t="s">
        <v>36</v>
      </c>
      <c r="G15" s="22" t="n">
        <v>2012</v>
      </c>
      <c r="H15" s="15" t="s">
        <v>32</v>
      </c>
      <c r="I15" s="3" t="s">
        <v>26</v>
      </c>
      <c r="J15" s="24" t="n">
        <v>18.69</v>
      </c>
      <c r="K15" s="25"/>
      <c r="L15" s="24" t="n">
        <v>18.25</v>
      </c>
      <c r="M15" s="25"/>
      <c r="N15" s="19" t="n">
        <f aca="false">MIN(J15,L15)</f>
        <v>18.25</v>
      </c>
      <c r="O15" s="26" t="n">
        <v>11</v>
      </c>
    </row>
    <row r="16" customFormat="false" ht="13.2" hidden="false" customHeight="false" outlineLevel="0" collapsed="false">
      <c r="B16" s="21" t="n">
        <v>18</v>
      </c>
      <c r="C16" s="37" t="n">
        <v>2</v>
      </c>
      <c r="D16" s="22" t="n">
        <v>66012</v>
      </c>
      <c r="E16" s="22" t="s">
        <v>48</v>
      </c>
      <c r="F16" s="22" t="s">
        <v>49</v>
      </c>
      <c r="G16" s="22" t="n">
        <v>2012</v>
      </c>
      <c r="H16" s="15" t="s">
        <v>29</v>
      </c>
      <c r="I16" s="23" t="s">
        <v>18</v>
      </c>
      <c r="J16" s="24" t="n">
        <v>18.26</v>
      </c>
      <c r="K16" s="25"/>
      <c r="L16" s="24" t="n">
        <v>18.43</v>
      </c>
      <c r="M16" s="25"/>
      <c r="N16" s="19" t="n">
        <f aca="false">MIN(J16,L16)</f>
        <v>18.26</v>
      </c>
      <c r="O16" s="20" t="n">
        <v>12</v>
      </c>
    </row>
    <row r="17" customFormat="false" ht="13.2" hidden="false" customHeight="false" outlineLevel="0" collapsed="false">
      <c r="B17" s="21" t="n">
        <v>6</v>
      </c>
      <c r="C17" s="22" t="n">
        <v>2</v>
      </c>
      <c r="D17" s="14" t="n">
        <v>35952</v>
      </c>
      <c r="E17" s="14" t="s">
        <v>50</v>
      </c>
      <c r="F17" s="14" t="s">
        <v>51</v>
      </c>
      <c r="G17" s="14" t="n">
        <v>2011</v>
      </c>
      <c r="H17" s="15" t="s">
        <v>37</v>
      </c>
      <c r="I17" s="16" t="s">
        <v>26</v>
      </c>
      <c r="J17" s="24" t="n">
        <v>999</v>
      </c>
      <c r="K17" s="25" t="s">
        <v>52</v>
      </c>
      <c r="L17" s="24" t="n">
        <v>18.28</v>
      </c>
      <c r="M17" s="34"/>
      <c r="N17" s="19" t="n">
        <f aca="false">MIN(J17,L17)</f>
        <v>18.28</v>
      </c>
      <c r="O17" s="26" t="n">
        <v>13</v>
      </c>
    </row>
    <row r="18" customFormat="false" ht="13.2" hidden="false" customHeight="false" outlineLevel="0" collapsed="false">
      <c r="B18" s="12" t="n">
        <v>26</v>
      </c>
      <c r="C18" s="22" t="n">
        <v>2</v>
      </c>
      <c r="D18" s="38" t="n">
        <v>65262</v>
      </c>
      <c r="E18" s="38" t="s">
        <v>53</v>
      </c>
      <c r="F18" s="38" t="s">
        <v>54</v>
      </c>
      <c r="G18" s="38" t="n">
        <v>2011</v>
      </c>
      <c r="H18" s="39" t="s">
        <v>55</v>
      </c>
      <c r="I18" s="40" t="s">
        <v>18</v>
      </c>
      <c r="J18" s="24" t="n">
        <v>18.37</v>
      </c>
      <c r="K18" s="25"/>
      <c r="L18" s="24" t="n">
        <v>18.53</v>
      </c>
      <c r="M18" s="25"/>
      <c r="N18" s="19" t="n">
        <f aca="false">MIN(J18,L18)</f>
        <v>18.37</v>
      </c>
      <c r="O18" s="26" t="n">
        <v>14</v>
      </c>
    </row>
    <row r="19" customFormat="false" ht="13.2" hidden="false" customHeight="false" outlineLevel="0" collapsed="false">
      <c r="B19" s="12" t="n">
        <v>9</v>
      </c>
      <c r="C19" s="22" t="n">
        <v>1</v>
      </c>
      <c r="D19" s="38" t="n">
        <v>36062</v>
      </c>
      <c r="E19" s="38" t="s">
        <v>56</v>
      </c>
      <c r="F19" s="38" t="s">
        <v>57</v>
      </c>
      <c r="G19" s="38" t="n">
        <v>2011</v>
      </c>
      <c r="H19" s="39" t="s">
        <v>58</v>
      </c>
      <c r="I19" s="40" t="s">
        <v>26</v>
      </c>
      <c r="J19" s="24" t="n">
        <v>18.72</v>
      </c>
      <c r="K19" s="25"/>
      <c r="L19" s="24" t="n">
        <v>18.6</v>
      </c>
      <c r="M19" s="34"/>
      <c r="N19" s="19" t="n">
        <f aca="false">MIN(J19,L19)</f>
        <v>18.6</v>
      </c>
      <c r="O19" s="20" t="n">
        <v>15</v>
      </c>
    </row>
    <row r="20" customFormat="false" ht="13.2" hidden="false" customHeight="false" outlineLevel="0" collapsed="false">
      <c r="B20" s="21" t="n">
        <v>20</v>
      </c>
      <c r="C20" s="14" t="n">
        <v>2</v>
      </c>
      <c r="D20" s="14" t="n">
        <v>53612</v>
      </c>
      <c r="E20" s="14" t="s">
        <v>59</v>
      </c>
      <c r="F20" s="14" t="s">
        <v>60</v>
      </c>
      <c r="G20" s="14" t="n">
        <v>2011</v>
      </c>
      <c r="H20" s="15" t="s">
        <v>25</v>
      </c>
      <c r="I20" s="16" t="s">
        <v>26</v>
      </c>
      <c r="J20" s="31" t="n">
        <v>18.68</v>
      </c>
      <c r="K20" s="25"/>
      <c r="L20" s="31" t="n">
        <v>19.68</v>
      </c>
      <c r="M20" s="32"/>
      <c r="N20" s="19" t="n">
        <f aca="false">MIN(J20,L20)</f>
        <v>18.68</v>
      </c>
      <c r="O20" s="26" t="n">
        <v>16</v>
      </c>
    </row>
    <row r="21" customFormat="false" ht="13.2" hidden="false" customHeight="false" outlineLevel="0" collapsed="false">
      <c r="B21" s="21" t="n">
        <v>23</v>
      </c>
      <c r="C21" s="22" t="n">
        <v>1</v>
      </c>
      <c r="D21" s="22" t="n">
        <v>62392</v>
      </c>
      <c r="E21" s="22" t="s">
        <v>61</v>
      </c>
      <c r="F21" s="22" t="s">
        <v>62</v>
      </c>
      <c r="G21" s="22" t="n">
        <v>2013</v>
      </c>
      <c r="H21" s="15" t="s">
        <v>43</v>
      </c>
      <c r="I21" s="23" t="s">
        <v>26</v>
      </c>
      <c r="J21" s="24" t="n">
        <v>20.98</v>
      </c>
      <c r="K21" s="27"/>
      <c r="L21" s="24" t="n">
        <v>18.74</v>
      </c>
      <c r="M21" s="25"/>
      <c r="N21" s="19" t="n">
        <f aca="false">MIN(J21,L21)</f>
        <v>18.74</v>
      </c>
      <c r="O21" s="26" t="n">
        <v>17</v>
      </c>
    </row>
    <row r="22" customFormat="false" ht="13.2" hidden="false" customHeight="false" outlineLevel="0" collapsed="false">
      <c r="B22" s="33" t="n">
        <v>2</v>
      </c>
      <c r="C22" s="22" t="n">
        <v>2</v>
      </c>
      <c r="D22" s="28" t="n">
        <v>62262</v>
      </c>
      <c r="E22" s="28" t="s">
        <v>30</v>
      </c>
      <c r="F22" s="28" t="s">
        <v>63</v>
      </c>
      <c r="G22" s="28" t="n">
        <v>2013</v>
      </c>
      <c r="H22" s="29" t="s">
        <v>32</v>
      </c>
      <c r="I22" s="30" t="s">
        <v>26</v>
      </c>
      <c r="J22" s="24" t="n">
        <v>30.11</v>
      </c>
      <c r="K22" s="25"/>
      <c r="L22" s="24" t="n">
        <v>19.64</v>
      </c>
      <c r="M22" s="25"/>
      <c r="N22" s="19" t="n">
        <f aca="false">MIN(J22,L22)</f>
        <v>19.64</v>
      </c>
      <c r="O22" s="20" t="n">
        <v>18</v>
      </c>
    </row>
    <row r="23" customFormat="false" ht="13.2" hidden="false" customHeight="false" outlineLevel="0" collapsed="false">
      <c r="B23" s="35" t="n">
        <v>22</v>
      </c>
      <c r="C23" s="22" t="n">
        <v>2</v>
      </c>
      <c r="D23" s="22" t="n">
        <v>69322</v>
      </c>
      <c r="E23" s="22" t="s">
        <v>64</v>
      </c>
      <c r="F23" s="22" t="s">
        <v>65</v>
      </c>
      <c r="G23" s="22" t="n">
        <v>2011</v>
      </c>
      <c r="H23" s="15" t="s">
        <v>66</v>
      </c>
      <c r="I23" s="23" t="s">
        <v>67</v>
      </c>
      <c r="J23" s="31" t="n">
        <v>20.12</v>
      </c>
      <c r="K23" s="25"/>
      <c r="L23" s="31" t="n">
        <v>21.82</v>
      </c>
      <c r="M23" s="32"/>
      <c r="N23" s="19" t="n">
        <f aca="false">MIN(J23,L23)</f>
        <v>20.12</v>
      </c>
      <c r="O23" s="26" t="n">
        <v>19</v>
      </c>
    </row>
    <row r="24" customFormat="false" ht="13.2" hidden="false" customHeight="false" outlineLevel="0" collapsed="false">
      <c r="B24" s="35" t="n">
        <v>27</v>
      </c>
      <c r="C24" s="22" t="n">
        <v>1</v>
      </c>
      <c r="D24" s="22" t="n">
        <v>70602</v>
      </c>
      <c r="E24" s="22" t="s">
        <v>68</v>
      </c>
      <c r="F24" s="22" t="s">
        <v>69</v>
      </c>
      <c r="G24" s="22" t="n">
        <v>2013</v>
      </c>
      <c r="H24" s="15" t="s">
        <v>37</v>
      </c>
      <c r="I24" s="23" t="s">
        <v>26</v>
      </c>
      <c r="J24" s="24" t="n">
        <v>20.5</v>
      </c>
      <c r="K24" s="27"/>
      <c r="L24" s="24" t="n">
        <v>20.91</v>
      </c>
      <c r="M24" s="25"/>
      <c r="N24" s="19" t="n">
        <f aca="false">MIN(J24,L24)</f>
        <v>20.5</v>
      </c>
      <c r="O24" s="26" t="n">
        <v>20</v>
      </c>
    </row>
    <row r="25" customFormat="false" ht="13.2" hidden="false" customHeight="false" outlineLevel="0" collapsed="false">
      <c r="B25" s="33" t="n">
        <v>32</v>
      </c>
      <c r="C25" s="14" t="n">
        <v>2</v>
      </c>
      <c r="D25" s="14" t="n">
        <v>70112</v>
      </c>
      <c r="E25" s="14" t="s">
        <v>70</v>
      </c>
      <c r="F25" s="14" t="s">
        <v>71</v>
      </c>
      <c r="G25" s="14" t="n">
        <v>2012</v>
      </c>
      <c r="H25" s="15" t="s">
        <v>55</v>
      </c>
      <c r="I25" s="16" t="s">
        <v>18</v>
      </c>
      <c r="J25" s="24" t="n">
        <v>20.57</v>
      </c>
      <c r="K25" s="25"/>
      <c r="L25" s="24" t="n">
        <v>22.61</v>
      </c>
      <c r="M25" s="25"/>
      <c r="N25" s="19" t="n">
        <f aca="false">MIN(J25,L25)</f>
        <v>20.57</v>
      </c>
      <c r="O25" s="20" t="n">
        <v>21</v>
      </c>
    </row>
    <row r="26" customFormat="false" ht="13.2" hidden="false" customHeight="false" outlineLevel="0" collapsed="false">
      <c r="B26" s="21" t="n">
        <v>30</v>
      </c>
      <c r="C26" s="14" t="n">
        <v>2</v>
      </c>
      <c r="D26" s="14" t="n">
        <v>70092</v>
      </c>
      <c r="E26" s="14" t="s">
        <v>72</v>
      </c>
      <c r="F26" s="14" t="s">
        <v>73</v>
      </c>
      <c r="G26" s="14" t="n">
        <v>2014</v>
      </c>
      <c r="H26" s="15" t="s">
        <v>74</v>
      </c>
      <c r="I26" s="16" t="s">
        <v>26</v>
      </c>
      <c r="J26" s="24" t="n">
        <v>999</v>
      </c>
      <c r="K26" s="25" t="s">
        <v>75</v>
      </c>
      <c r="L26" s="24" t="n">
        <v>21</v>
      </c>
      <c r="M26" s="25"/>
      <c r="N26" s="19" t="n">
        <f aca="false">MIN(J26,L26)</f>
        <v>21</v>
      </c>
      <c r="O26" s="26" t="n">
        <v>22</v>
      </c>
    </row>
    <row r="27" customFormat="false" ht="13.2" hidden="false" customHeight="false" outlineLevel="0" collapsed="false">
      <c r="B27" s="21" t="n">
        <v>19</v>
      </c>
      <c r="C27" s="22" t="n">
        <v>1</v>
      </c>
      <c r="D27" s="14" t="n">
        <v>62272</v>
      </c>
      <c r="E27" s="14" t="s">
        <v>76</v>
      </c>
      <c r="F27" s="14" t="s">
        <v>77</v>
      </c>
      <c r="G27" s="14" t="n">
        <v>2012</v>
      </c>
      <c r="H27" s="15" t="s">
        <v>32</v>
      </c>
      <c r="I27" s="16" t="s">
        <v>26</v>
      </c>
      <c r="J27" s="24" t="n">
        <v>21.04</v>
      </c>
      <c r="K27" s="25"/>
      <c r="L27" s="24" t="n">
        <v>28.21</v>
      </c>
      <c r="M27" s="34"/>
      <c r="N27" s="19" t="n">
        <f aca="false">MIN(J27,L27)</f>
        <v>21.04</v>
      </c>
      <c r="O27" s="26" t="n">
        <v>23</v>
      </c>
    </row>
    <row r="28" customFormat="false" ht="13.2" hidden="false" customHeight="false" outlineLevel="0" collapsed="false">
      <c r="B28" s="12" t="n">
        <v>16</v>
      </c>
      <c r="C28" s="14" t="n">
        <v>2</v>
      </c>
      <c r="D28" s="22" t="n">
        <v>70242</v>
      </c>
      <c r="E28" s="22" t="s">
        <v>78</v>
      </c>
      <c r="F28" s="22" t="s">
        <v>79</v>
      </c>
      <c r="G28" s="22" t="n">
        <v>2012</v>
      </c>
      <c r="H28" s="15" t="s">
        <v>80</v>
      </c>
      <c r="I28" s="23" t="s">
        <v>26</v>
      </c>
      <c r="J28" s="24" t="n">
        <v>22.5</v>
      </c>
      <c r="K28" s="25"/>
      <c r="L28" s="24" t="n">
        <v>21.12</v>
      </c>
      <c r="M28" s="27"/>
      <c r="N28" s="19" t="n">
        <f aca="false">MIN(J28,L28)</f>
        <v>21.12</v>
      </c>
      <c r="O28" s="20" t="n">
        <v>24</v>
      </c>
    </row>
    <row r="29" customFormat="false" ht="13.2" hidden="false" customHeight="false" outlineLevel="0" collapsed="false">
      <c r="B29" s="12" t="n">
        <v>33</v>
      </c>
      <c r="C29" s="22" t="n">
        <v>1</v>
      </c>
      <c r="D29" s="22" t="n">
        <v>70612</v>
      </c>
      <c r="E29" s="22" t="s">
        <v>81</v>
      </c>
      <c r="F29" s="22" t="s">
        <v>82</v>
      </c>
      <c r="G29" s="22" t="n">
        <v>2014</v>
      </c>
      <c r="H29" s="15" t="s">
        <v>37</v>
      </c>
      <c r="I29" s="15" t="s">
        <v>26</v>
      </c>
      <c r="J29" s="24" t="n">
        <v>21.23</v>
      </c>
      <c r="K29" s="25"/>
      <c r="L29" s="24" t="n">
        <v>23.86</v>
      </c>
      <c r="M29" s="25"/>
      <c r="N29" s="19" t="n">
        <f aca="false">MIN(J29,L29)</f>
        <v>21.23</v>
      </c>
      <c r="O29" s="26" t="n">
        <v>25</v>
      </c>
    </row>
    <row r="30" customFormat="false" ht="13.2" hidden="false" customHeight="false" outlineLevel="0" collapsed="false">
      <c r="B30" s="21" t="n">
        <v>5</v>
      </c>
      <c r="C30" s="14" t="n">
        <v>1</v>
      </c>
      <c r="D30" s="14" t="n">
        <v>53382</v>
      </c>
      <c r="E30" s="14" t="s">
        <v>83</v>
      </c>
      <c r="F30" s="14" t="s">
        <v>20</v>
      </c>
      <c r="G30" s="14" t="n">
        <v>2012</v>
      </c>
      <c r="H30" s="15" t="s">
        <v>84</v>
      </c>
      <c r="I30" s="16" t="s">
        <v>26</v>
      </c>
      <c r="J30" s="24" t="n">
        <v>21.25</v>
      </c>
      <c r="K30" s="25"/>
      <c r="L30" s="24" t="n">
        <v>24.48</v>
      </c>
      <c r="M30" s="25"/>
      <c r="N30" s="19" t="n">
        <f aca="false">MIN(J30,L30)</f>
        <v>21.25</v>
      </c>
      <c r="O30" s="26" t="n">
        <v>26</v>
      </c>
    </row>
    <row r="31" customFormat="false" ht="13.2" hidden="false" customHeight="false" outlineLevel="0" collapsed="false">
      <c r="B31" s="21" t="n">
        <v>4</v>
      </c>
      <c r="C31" s="22" t="n">
        <v>2</v>
      </c>
      <c r="D31" s="22" t="n">
        <v>70252</v>
      </c>
      <c r="E31" s="22" t="s">
        <v>85</v>
      </c>
      <c r="F31" s="22" t="s">
        <v>69</v>
      </c>
      <c r="G31" s="22" t="n">
        <v>2012</v>
      </c>
      <c r="H31" s="15" t="s">
        <v>80</v>
      </c>
      <c r="I31" s="23" t="s">
        <v>26</v>
      </c>
      <c r="J31" s="24" t="n">
        <v>21.33</v>
      </c>
      <c r="K31" s="25"/>
      <c r="L31" s="24" t="n">
        <v>25.05</v>
      </c>
      <c r="M31" s="25"/>
      <c r="N31" s="19" t="n">
        <f aca="false">MIN(J31,L31)</f>
        <v>21.33</v>
      </c>
      <c r="O31" s="20" t="n">
        <v>27</v>
      </c>
    </row>
    <row r="32" customFormat="false" ht="13.2" hidden="false" customHeight="false" outlineLevel="0" collapsed="false">
      <c r="B32" s="21" t="n">
        <v>15</v>
      </c>
      <c r="C32" s="22" t="n">
        <v>1</v>
      </c>
      <c r="D32" s="22" t="n">
        <v>69342</v>
      </c>
      <c r="E32" s="22" t="s">
        <v>86</v>
      </c>
      <c r="F32" s="22" t="s">
        <v>54</v>
      </c>
      <c r="G32" s="22" t="n">
        <v>2011</v>
      </c>
      <c r="H32" s="15" t="s">
        <v>66</v>
      </c>
      <c r="I32" s="23" t="s">
        <v>67</v>
      </c>
      <c r="J32" s="24" t="n">
        <v>21.92</v>
      </c>
      <c r="K32" s="25"/>
      <c r="L32" s="24" t="n">
        <v>22.91</v>
      </c>
      <c r="M32" s="25"/>
      <c r="N32" s="19" t="n">
        <f aca="false">MIN(J32,L32)</f>
        <v>21.92</v>
      </c>
      <c r="O32" s="26" t="n">
        <v>28</v>
      </c>
    </row>
    <row r="33" customFormat="false" ht="13.2" hidden="false" customHeight="false" outlineLevel="0" collapsed="false">
      <c r="B33" s="12" t="n">
        <v>1</v>
      </c>
      <c r="C33" s="22" t="n">
        <v>1</v>
      </c>
      <c r="D33" s="22" t="n">
        <v>69332</v>
      </c>
      <c r="E33" s="22" t="s">
        <v>87</v>
      </c>
      <c r="F33" s="22" t="s">
        <v>88</v>
      </c>
      <c r="G33" s="22" t="n">
        <v>2012</v>
      </c>
      <c r="H33" s="15" t="s">
        <v>66</v>
      </c>
      <c r="I33" s="23" t="s">
        <v>67</v>
      </c>
      <c r="J33" s="24" t="n">
        <v>65.55</v>
      </c>
      <c r="K33" s="25"/>
      <c r="L33" s="24" t="n">
        <v>22.75</v>
      </c>
      <c r="M33" s="25"/>
      <c r="N33" s="19" t="n">
        <f aca="false">MIN(J33,L33)</f>
        <v>22.75</v>
      </c>
      <c r="O33" s="26" t="n">
        <v>29</v>
      </c>
    </row>
    <row r="34" customFormat="false" ht="13.2" hidden="false" customHeight="false" outlineLevel="0" collapsed="false">
      <c r="B34" s="35" t="n">
        <v>12</v>
      </c>
      <c r="C34" s="14" t="n">
        <v>2</v>
      </c>
      <c r="D34" s="14" t="n">
        <v>70582</v>
      </c>
      <c r="E34" s="14" t="s">
        <v>89</v>
      </c>
      <c r="F34" s="14" t="s">
        <v>65</v>
      </c>
      <c r="G34" s="14" t="n">
        <v>2011</v>
      </c>
      <c r="H34" s="15" t="s">
        <v>32</v>
      </c>
      <c r="I34" s="16" t="s">
        <v>26</v>
      </c>
      <c r="J34" s="31" t="n">
        <v>28.52</v>
      </c>
      <c r="K34" s="25"/>
      <c r="L34" s="31" t="n">
        <v>24.55</v>
      </c>
      <c r="M34" s="32"/>
      <c r="N34" s="19" t="n">
        <f aca="false">MIN(J34,L34)</f>
        <v>24.55</v>
      </c>
      <c r="O34" s="20" t="n">
        <v>30</v>
      </c>
    </row>
    <row r="35" customFormat="false" ht="13.2" hidden="false" customHeight="false" outlineLevel="0" collapsed="false">
      <c r="B35" s="21" t="n">
        <v>35</v>
      </c>
      <c r="C35" s="22" t="n">
        <v>1</v>
      </c>
      <c r="D35" s="22" t="n">
        <v>54282</v>
      </c>
      <c r="E35" s="22" t="s">
        <v>90</v>
      </c>
      <c r="F35" s="22" t="s">
        <v>91</v>
      </c>
      <c r="G35" s="22" t="n">
        <v>2014</v>
      </c>
      <c r="H35" s="15" t="s">
        <v>84</v>
      </c>
      <c r="I35" s="23" t="s">
        <v>26</v>
      </c>
      <c r="J35" s="24" t="n">
        <v>33.95</v>
      </c>
      <c r="K35" s="25"/>
      <c r="L35" s="24" t="n">
        <v>27.37</v>
      </c>
      <c r="M35" s="25"/>
      <c r="N35" s="19" t="n">
        <f aca="false">MIN(J35,L35)</f>
        <v>27.37</v>
      </c>
      <c r="O35" s="26" t="n">
        <v>31</v>
      </c>
    </row>
    <row r="36" customFormat="false" ht="13.2" hidden="false" customHeight="false" outlineLevel="0" collapsed="false">
      <c r="B36" s="21" t="n">
        <v>28</v>
      </c>
      <c r="C36" s="22" t="n">
        <v>2</v>
      </c>
      <c r="D36" s="22" t="n">
        <v>70292</v>
      </c>
      <c r="E36" s="22" t="s">
        <v>92</v>
      </c>
      <c r="F36" s="22" t="s">
        <v>31</v>
      </c>
      <c r="G36" s="22" t="n">
        <v>2012</v>
      </c>
      <c r="H36" s="15" t="s">
        <v>93</v>
      </c>
      <c r="I36" s="23" t="s">
        <v>26</v>
      </c>
      <c r="J36" s="24" t="n">
        <v>47.05</v>
      </c>
      <c r="K36" s="25"/>
      <c r="L36" s="24" t="n">
        <v>29.03</v>
      </c>
      <c r="M36" s="27"/>
      <c r="N36" s="19" t="n">
        <f aca="false">MIN(J36,L36)</f>
        <v>29.03</v>
      </c>
      <c r="O36" s="26" t="n">
        <v>32</v>
      </c>
    </row>
    <row r="37" customFormat="false" ht="13.2" hidden="false" customHeight="false" outlineLevel="0" collapsed="false">
      <c r="B37" s="21" t="n">
        <v>21</v>
      </c>
      <c r="C37" s="22" t="n">
        <v>1</v>
      </c>
      <c r="D37" s="22" t="n">
        <v>70282</v>
      </c>
      <c r="E37" s="22" t="s">
        <v>94</v>
      </c>
      <c r="F37" s="22" t="s">
        <v>95</v>
      </c>
      <c r="G37" s="22" t="n">
        <v>2013</v>
      </c>
      <c r="H37" s="15" t="s">
        <v>93</v>
      </c>
      <c r="I37" s="23" t="s">
        <v>26</v>
      </c>
      <c r="J37" s="31" t="n">
        <v>35.65</v>
      </c>
      <c r="K37" s="25"/>
      <c r="L37" s="31" t="n">
        <v>37.43</v>
      </c>
      <c r="M37" s="32"/>
      <c r="N37" s="19" t="n">
        <f aca="false">MIN(J37,L37)</f>
        <v>35.65</v>
      </c>
      <c r="O37" s="20" t="n">
        <v>33</v>
      </c>
    </row>
    <row r="38" customFormat="false" ht="13.2" hidden="false" customHeight="false" outlineLevel="0" collapsed="false">
      <c r="B38" s="12" t="n">
        <v>11</v>
      </c>
      <c r="C38" s="22" t="n">
        <v>1</v>
      </c>
      <c r="D38" s="22" t="n">
        <v>70302</v>
      </c>
      <c r="E38" s="22" t="s">
        <v>96</v>
      </c>
      <c r="F38" s="22" t="s">
        <v>88</v>
      </c>
      <c r="G38" s="22" t="n">
        <v>2014</v>
      </c>
      <c r="H38" s="15" t="s">
        <v>93</v>
      </c>
      <c r="I38" s="23" t="s">
        <v>26</v>
      </c>
      <c r="J38" s="24" t="n">
        <v>46.4</v>
      </c>
      <c r="K38" s="25"/>
      <c r="L38" s="24" t="n">
        <v>42.58</v>
      </c>
      <c r="M38" s="25"/>
      <c r="N38" s="19" t="n">
        <f aca="false">MIN(J38,L38)</f>
        <v>42.58</v>
      </c>
      <c r="O38" s="26" t="n">
        <v>34</v>
      </c>
    </row>
    <row r="39" customFormat="false" ht="13.2" hidden="false" customHeight="false" outlineLevel="0" collapsed="false">
      <c r="B39" s="36"/>
      <c r="C39" s="36"/>
      <c r="D39" s="36"/>
      <c r="E39" s="36"/>
      <c r="F39" s="36"/>
      <c r="G39" s="36"/>
      <c r="H39" s="3"/>
      <c r="I39" s="3"/>
      <c r="J39" s="36"/>
      <c r="K39" s="36"/>
      <c r="L39" s="36"/>
      <c r="M39" s="3"/>
      <c r="N39" s="41"/>
      <c r="O39" s="42"/>
    </row>
    <row r="40" customFormat="false" ht="13.2" hidden="false" customHeight="false" outlineLevel="0" collapsed="false">
      <c r="B40" s="36"/>
      <c r="C40" s="36"/>
      <c r="D40" s="36"/>
      <c r="E40" s="36"/>
      <c r="F40" s="36"/>
      <c r="G40" s="36"/>
      <c r="H40" s="3"/>
      <c r="I40" s="3"/>
      <c r="J40" s="43"/>
      <c r="K40" s="36"/>
      <c r="L40" s="43"/>
      <c r="M40" s="36"/>
      <c r="N40" s="41"/>
      <c r="O40" s="42"/>
    </row>
    <row r="41" customFormat="false" ht="13.2" hidden="false" customHeight="false" outlineLevel="0" collapsed="false">
      <c r="D41" s="36"/>
      <c r="E41" s="36"/>
      <c r="F41" s="42"/>
      <c r="G41" s="42"/>
      <c r="H41" s="42"/>
      <c r="I41" s="44"/>
    </row>
    <row r="42" customFormat="false" ht="13.2" hidden="false" customHeight="false" outlineLevel="0" collapsed="false">
      <c r="D42" s="2"/>
      <c r="E42" s="2"/>
      <c r="F42" s="2"/>
      <c r="G42" s="2"/>
      <c r="H42" s="3"/>
      <c r="I42" s="4"/>
    </row>
  </sheetData>
  <mergeCells count="2">
    <mergeCell ref="B1:O1"/>
    <mergeCell ref="F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9.55"/>
    <col collapsed="false" customWidth="true" hidden="false" outlineLevel="0" max="6" min="5" style="0" width="15.77"/>
    <col collapsed="false" customWidth="true" hidden="false" outlineLevel="0" max="7" min="7" style="0" width="8.43"/>
    <col collapsed="false" customWidth="true" hidden="false" outlineLevel="0" max="8" min="8" style="0" width="18.76"/>
    <col collapsed="false" customWidth="true" hidden="false" outlineLevel="0" max="9" min="9" style="0" width="15.99"/>
    <col collapsed="false" customWidth="true" hidden="false" outlineLevel="0" max="10" min="10" style="0" width="9.66"/>
    <col collapsed="false" customWidth="true" hidden="false" outlineLevel="0" max="11" min="11" style="0" width="30.77"/>
    <col collapsed="false" customWidth="true" hidden="false" outlineLevel="0" max="12" min="12" style="0" width="9.55"/>
    <col collapsed="false" customWidth="true" hidden="true" outlineLevel="0" max="13" min="13" style="0" width="30.77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2"/>
      <c r="E2" s="2"/>
      <c r="F2" s="2"/>
      <c r="G2" s="2"/>
      <c r="H2" s="3"/>
      <c r="I2" s="4"/>
    </row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13" t="n">
        <v>1</v>
      </c>
      <c r="D4" s="14" t="n">
        <v>56072</v>
      </c>
      <c r="E4" s="14"/>
      <c r="F4" s="14"/>
      <c r="G4" s="14"/>
      <c r="H4" s="15"/>
      <c r="I4" s="16"/>
      <c r="J4" s="17" t="s">
        <v>14</v>
      </c>
      <c r="K4" s="18"/>
      <c r="L4" s="17" t="s">
        <v>14</v>
      </c>
      <c r="M4" s="18"/>
      <c r="N4" s="19" t="n">
        <f aca="false">MIN(J4,L4)</f>
        <v>0</v>
      </c>
      <c r="O4" s="20"/>
    </row>
    <row r="5" customFormat="false" ht="13.2" hidden="false" customHeight="false" outlineLevel="0" collapsed="false">
      <c r="B5" s="21" t="n">
        <v>8</v>
      </c>
      <c r="C5" s="14" t="n">
        <v>2</v>
      </c>
      <c r="D5" s="14" t="n">
        <v>53782</v>
      </c>
      <c r="E5" s="14" t="s">
        <v>23</v>
      </c>
      <c r="F5" s="14" t="s">
        <v>24</v>
      </c>
      <c r="G5" s="14" t="n">
        <v>2012</v>
      </c>
      <c r="H5" s="15" t="s">
        <v>25</v>
      </c>
      <c r="I5" s="16" t="s">
        <v>26</v>
      </c>
      <c r="J5" s="24" t="n">
        <v>19.1</v>
      </c>
      <c r="K5" s="27"/>
      <c r="L5" s="24" t="n">
        <v>15.89</v>
      </c>
      <c r="M5" s="25"/>
      <c r="N5" s="19" t="n">
        <f aca="false">MIN(J5,L5)</f>
        <v>15.89</v>
      </c>
      <c r="O5" s="20" t="n">
        <v>1</v>
      </c>
    </row>
    <row r="6" customFormat="false" ht="13.2" hidden="false" customHeight="false" outlineLevel="0" collapsed="false">
      <c r="B6" s="12" t="n">
        <v>24</v>
      </c>
      <c r="C6" s="22" t="n">
        <v>2</v>
      </c>
      <c r="D6" s="22" t="n">
        <v>53832</v>
      </c>
      <c r="E6" s="22" t="s">
        <v>30</v>
      </c>
      <c r="F6" s="22" t="s">
        <v>31</v>
      </c>
      <c r="G6" s="22" t="n">
        <v>2011</v>
      </c>
      <c r="H6" s="15" t="s">
        <v>32</v>
      </c>
      <c r="I6" s="23" t="s">
        <v>26</v>
      </c>
      <c r="J6" s="24" t="n">
        <v>20.84</v>
      </c>
      <c r="K6" s="27"/>
      <c r="L6" s="24" t="n">
        <v>16.8</v>
      </c>
      <c r="M6" s="25"/>
      <c r="N6" s="19" t="n">
        <f aca="false">MIN(J6,L6)</f>
        <v>16.8</v>
      </c>
      <c r="O6" s="26" t="n">
        <v>2</v>
      </c>
    </row>
    <row r="7" customFormat="false" ht="13.2" hidden="false" customHeight="false" outlineLevel="0" collapsed="false">
      <c r="B7" s="21" t="n">
        <v>25</v>
      </c>
      <c r="C7" s="22" t="n">
        <v>1</v>
      </c>
      <c r="D7" s="22" t="n">
        <v>61952</v>
      </c>
      <c r="E7" s="22" t="s">
        <v>33</v>
      </c>
      <c r="F7" s="22" t="s">
        <v>34</v>
      </c>
      <c r="G7" s="22" t="n">
        <v>2012</v>
      </c>
      <c r="H7" s="15" t="s">
        <v>25</v>
      </c>
      <c r="I7" s="23" t="s">
        <v>26</v>
      </c>
      <c r="J7" s="24" t="n">
        <v>16.95</v>
      </c>
      <c r="K7" s="25"/>
      <c r="L7" s="24" t="n">
        <v>17.84</v>
      </c>
      <c r="M7" s="25"/>
      <c r="N7" s="19" t="n">
        <f aca="false">MIN(J7,L7)</f>
        <v>16.95</v>
      </c>
      <c r="O7" s="20" t="n">
        <v>3</v>
      </c>
    </row>
    <row r="8" customFormat="false" ht="13.2" hidden="false" customHeight="false" outlineLevel="0" collapsed="false">
      <c r="B8" s="33" t="n">
        <v>17</v>
      </c>
      <c r="C8" s="22" t="n">
        <v>1</v>
      </c>
      <c r="D8" s="22" t="n">
        <v>62162</v>
      </c>
      <c r="E8" s="22" t="s">
        <v>35</v>
      </c>
      <c r="F8" s="22" t="s">
        <v>36</v>
      </c>
      <c r="G8" s="22" t="n">
        <v>2011</v>
      </c>
      <c r="H8" s="15" t="s">
        <v>37</v>
      </c>
      <c r="I8" s="23" t="s">
        <v>26</v>
      </c>
      <c r="J8" s="24" t="n">
        <v>17.84</v>
      </c>
      <c r="K8" s="25"/>
      <c r="L8" s="24" t="n">
        <v>17.38</v>
      </c>
      <c r="M8" s="34"/>
      <c r="N8" s="19" t="n">
        <f aca="false">MIN(J8,L8)</f>
        <v>17.38</v>
      </c>
      <c r="O8" s="26" t="n">
        <v>4</v>
      </c>
    </row>
    <row r="9" customFormat="false" ht="13.2" hidden="false" customHeight="false" outlineLevel="0" collapsed="false">
      <c r="B9" s="35" t="n">
        <v>7</v>
      </c>
      <c r="C9" s="22" t="n">
        <v>1</v>
      </c>
      <c r="D9" s="22" t="n">
        <v>56792</v>
      </c>
      <c r="E9" s="22" t="s">
        <v>41</v>
      </c>
      <c r="F9" s="22" t="s">
        <v>42</v>
      </c>
      <c r="G9" s="22" t="n">
        <v>2011</v>
      </c>
      <c r="H9" s="15" t="s">
        <v>43</v>
      </c>
      <c r="I9" s="23" t="s">
        <v>26</v>
      </c>
      <c r="J9" s="24" t="n">
        <v>17.7</v>
      </c>
      <c r="K9" s="25"/>
      <c r="L9" s="24" t="n">
        <v>17.42</v>
      </c>
      <c r="M9" s="34"/>
      <c r="N9" s="19" t="n">
        <f aca="false">MIN(J9,L9)</f>
        <v>17.42</v>
      </c>
      <c r="O9" s="20" t="n">
        <v>5</v>
      </c>
    </row>
    <row r="10" customFormat="false" ht="13.2" hidden="false" customHeight="false" outlineLevel="0" collapsed="false">
      <c r="B10" s="21" t="n">
        <v>34</v>
      </c>
      <c r="C10" s="22" t="n">
        <v>2</v>
      </c>
      <c r="D10" s="36" t="n">
        <v>53822</v>
      </c>
      <c r="E10" s="22" t="s">
        <v>47</v>
      </c>
      <c r="F10" s="22" t="s">
        <v>36</v>
      </c>
      <c r="G10" s="22" t="n">
        <v>2012</v>
      </c>
      <c r="H10" s="15" t="s">
        <v>32</v>
      </c>
      <c r="I10" s="3" t="s">
        <v>26</v>
      </c>
      <c r="J10" s="24" t="n">
        <v>18.69</v>
      </c>
      <c r="K10" s="25"/>
      <c r="L10" s="24" t="n">
        <v>18.25</v>
      </c>
      <c r="M10" s="25"/>
      <c r="N10" s="19" t="n">
        <f aca="false">MIN(J10,L10)</f>
        <v>18.25</v>
      </c>
      <c r="O10" s="26" t="n">
        <v>6</v>
      </c>
    </row>
    <row r="11" customFormat="false" ht="13.2" hidden="false" customHeight="false" outlineLevel="0" collapsed="false">
      <c r="B11" s="21" t="n">
        <v>6</v>
      </c>
      <c r="C11" s="22" t="n">
        <v>2</v>
      </c>
      <c r="D11" s="14" t="n">
        <v>35952</v>
      </c>
      <c r="E11" s="14" t="s">
        <v>50</v>
      </c>
      <c r="F11" s="14" t="s">
        <v>51</v>
      </c>
      <c r="G11" s="14" t="n">
        <v>2011</v>
      </c>
      <c r="H11" s="15" t="s">
        <v>37</v>
      </c>
      <c r="I11" s="16" t="s">
        <v>26</v>
      </c>
      <c r="J11" s="24" t="n">
        <v>999</v>
      </c>
      <c r="K11" s="25" t="s">
        <v>52</v>
      </c>
      <c r="L11" s="24" t="n">
        <v>18.28</v>
      </c>
      <c r="M11" s="34"/>
      <c r="N11" s="19" t="n">
        <f aca="false">MIN(J11,L11)</f>
        <v>18.28</v>
      </c>
      <c r="O11" s="20" t="n">
        <v>7</v>
      </c>
    </row>
    <row r="12" customFormat="false" ht="13.2" hidden="false" customHeight="false" outlineLevel="0" collapsed="false">
      <c r="B12" s="12" t="n">
        <v>9</v>
      </c>
      <c r="C12" s="22" t="n">
        <v>1</v>
      </c>
      <c r="D12" s="38" t="n">
        <v>36062</v>
      </c>
      <c r="E12" s="38" t="s">
        <v>56</v>
      </c>
      <c r="F12" s="38" t="s">
        <v>57</v>
      </c>
      <c r="G12" s="38" t="n">
        <v>2011</v>
      </c>
      <c r="H12" s="39" t="s">
        <v>58</v>
      </c>
      <c r="I12" s="40" t="s">
        <v>26</v>
      </c>
      <c r="J12" s="24" t="n">
        <v>18.72</v>
      </c>
      <c r="K12" s="25"/>
      <c r="L12" s="24" t="n">
        <v>18.6</v>
      </c>
      <c r="M12" s="34"/>
      <c r="N12" s="19" t="n">
        <f aca="false">MIN(J12,L12)</f>
        <v>18.6</v>
      </c>
      <c r="O12" s="26" t="n">
        <v>8</v>
      </c>
    </row>
    <row r="13" customFormat="false" ht="13.2" hidden="false" customHeight="false" outlineLevel="0" collapsed="false">
      <c r="B13" s="21" t="n">
        <v>20</v>
      </c>
      <c r="C13" s="14" t="n">
        <v>2</v>
      </c>
      <c r="D13" s="14" t="n">
        <v>53612</v>
      </c>
      <c r="E13" s="14" t="s">
        <v>59</v>
      </c>
      <c r="F13" s="14" t="s">
        <v>60</v>
      </c>
      <c r="G13" s="14" t="n">
        <v>2011</v>
      </c>
      <c r="H13" s="15" t="s">
        <v>25</v>
      </c>
      <c r="I13" s="16" t="s">
        <v>26</v>
      </c>
      <c r="J13" s="31" t="n">
        <v>18.68</v>
      </c>
      <c r="K13" s="25"/>
      <c r="L13" s="31" t="n">
        <v>19.68</v>
      </c>
      <c r="M13" s="32"/>
      <c r="N13" s="19" t="n">
        <f aca="false">MIN(J13,L13)</f>
        <v>18.68</v>
      </c>
      <c r="O13" s="20" t="n">
        <v>9</v>
      </c>
    </row>
    <row r="14" customFormat="false" ht="13.2" hidden="false" customHeight="false" outlineLevel="0" collapsed="false">
      <c r="B14" s="21" t="n">
        <v>23</v>
      </c>
      <c r="C14" s="22" t="n">
        <v>1</v>
      </c>
      <c r="D14" s="22" t="n">
        <v>62392</v>
      </c>
      <c r="E14" s="22" t="s">
        <v>61</v>
      </c>
      <c r="F14" s="22" t="s">
        <v>62</v>
      </c>
      <c r="G14" s="22" t="n">
        <v>2013</v>
      </c>
      <c r="H14" s="15" t="s">
        <v>43</v>
      </c>
      <c r="I14" s="23" t="s">
        <v>26</v>
      </c>
      <c r="J14" s="24" t="n">
        <v>20.98</v>
      </c>
      <c r="K14" s="27"/>
      <c r="L14" s="24" t="n">
        <v>18.74</v>
      </c>
      <c r="M14" s="25"/>
      <c r="N14" s="19" t="n">
        <f aca="false">MIN(J14,L14)</f>
        <v>18.74</v>
      </c>
      <c r="O14" s="26" t="n">
        <v>10</v>
      </c>
    </row>
    <row r="15" customFormat="false" ht="13.2" hidden="false" customHeight="false" outlineLevel="0" collapsed="false">
      <c r="B15" s="33" t="n">
        <v>2</v>
      </c>
      <c r="C15" s="22" t="n">
        <v>2</v>
      </c>
      <c r="D15" s="28" t="n">
        <v>62262</v>
      </c>
      <c r="E15" s="28" t="s">
        <v>30</v>
      </c>
      <c r="F15" s="28" t="s">
        <v>63</v>
      </c>
      <c r="G15" s="28" t="n">
        <v>2013</v>
      </c>
      <c r="H15" s="29" t="s">
        <v>32</v>
      </c>
      <c r="I15" s="30" t="s">
        <v>26</v>
      </c>
      <c r="J15" s="24" t="n">
        <v>30.11</v>
      </c>
      <c r="K15" s="25"/>
      <c r="L15" s="24" t="n">
        <v>19.64</v>
      </c>
      <c r="M15" s="25"/>
      <c r="N15" s="19" t="n">
        <f aca="false">MIN(J15,L15)</f>
        <v>19.64</v>
      </c>
      <c r="O15" s="20" t="n">
        <v>11</v>
      </c>
    </row>
    <row r="16" customFormat="false" ht="13.2" hidden="false" customHeight="false" outlineLevel="0" collapsed="false">
      <c r="B16" s="35" t="n">
        <v>27</v>
      </c>
      <c r="C16" s="22" t="n">
        <v>1</v>
      </c>
      <c r="D16" s="22" t="n">
        <v>70602</v>
      </c>
      <c r="E16" s="22" t="s">
        <v>68</v>
      </c>
      <c r="F16" s="22" t="s">
        <v>69</v>
      </c>
      <c r="G16" s="22" t="n">
        <v>2013</v>
      </c>
      <c r="H16" s="15" t="s">
        <v>37</v>
      </c>
      <c r="I16" s="23" t="s">
        <v>26</v>
      </c>
      <c r="J16" s="24" t="n">
        <v>20.5</v>
      </c>
      <c r="K16" s="27"/>
      <c r="L16" s="24" t="n">
        <v>20.91</v>
      </c>
      <c r="M16" s="25"/>
      <c r="N16" s="19" t="n">
        <f aca="false">MIN(J16,L16)</f>
        <v>20.5</v>
      </c>
      <c r="O16" s="26" t="n">
        <v>12</v>
      </c>
    </row>
    <row r="17" customFormat="false" ht="13.2" hidden="false" customHeight="false" outlineLevel="0" collapsed="false">
      <c r="B17" s="21" t="n">
        <v>30</v>
      </c>
      <c r="C17" s="14" t="n">
        <v>2</v>
      </c>
      <c r="D17" s="14" t="n">
        <v>70092</v>
      </c>
      <c r="E17" s="14" t="s">
        <v>72</v>
      </c>
      <c r="F17" s="14" t="s">
        <v>73</v>
      </c>
      <c r="G17" s="14" t="n">
        <v>2014</v>
      </c>
      <c r="H17" s="15" t="s">
        <v>74</v>
      </c>
      <c r="I17" s="16" t="s">
        <v>26</v>
      </c>
      <c r="J17" s="24" t="n">
        <v>999</v>
      </c>
      <c r="K17" s="25" t="s">
        <v>75</v>
      </c>
      <c r="L17" s="24" t="n">
        <v>21</v>
      </c>
      <c r="M17" s="25"/>
      <c r="N17" s="19" t="n">
        <f aca="false">MIN(J17,L17)</f>
        <v>21</v>
      </c>
      <c r="O17" s="20" t="n">
        <v>13</v>
      </c>
    </row>
    <row r="18" customFormat="false" ht="13.2" hidden="false" customHeight="false" outlineLevel="0" collapsed="false">
      <c r="B18" s="21" t="n">
        <v>19</v>
      </c>
      <c r="C18" s="22" t="n">
        <v>1</v>
      </c>
      <c r="D18" s="14" t="n">
        <v>62272</v>
      </c>
      <c r="E18" s="14" t="s">
        <v>76</v>
      </c>
      <c r="F18" s="14" t="s">
        <v>77</v>
      </c>
      <c r="G18" s="14" t="n">
        <v>2012</v>
      </c>
      <c r="H18" s="15" t="s">
        <v>32</v>
      </c>
      <c r="I18" s="16" t="s">
        <v>26</v>
      </c>
      <c r="J18" s="24" t="n">
        <v>21.04</v>
      </c>
      <c r="K18" s="25"/>
      <c r="L18" s="24" t="n">
        <v>28.21</v>
      </c>
      <c r="M18" s="34"/>
      <c r="N18" s="19" t="n">
        <f aca="false">MIN(J18,L18)</f>
        <v>21.04</v>
      </c>
      <c r="O18" s="26" t="n">
        <v>14</v>
      </c>
    </row>
    <row r="19" customFormat="false" ht="13.2" hidden="false" customHeight="false" outlineLevel="0" collapsed="false">
      <c r="B19" s="12" t="n">
        <v>16</v>
      </c>
      <c r="C19" s="14" t="n">
        <v>2</v>
      </c>
      <c r="D19" s="22" t="n">
        <v>70242</v>
      </c>
      <c r="E19" s="22" t="s">
        <v>78</v>
      </c>
      <c r="F19" s="22" t="s">
        <v>79</v>
      </c>
      <c r="G19" s="22" t="n">
        <v>2012</v>
      </c>
      <c r="H19" s="15" t="s">
        <v>80</v>
      </c>
      <c r="I19" s="23" t="s">
        <v>26</v>
      </c>
      <c r="J19" s="24" t="n">
        <v>22.5</v>
      </c>
      <c r="K19" s="25"/>
      <c r="L19" s="24" t="n">
        <v>21.12</v>
      </c>
      <c r="M19" s="27"/>
      <c r="N19" s="19" t="n">
        <f aca="false">MIN(J19,L19)</f>
        <v>21.12</v>
      </c>
      <c r="O19" s="20" t="n">
        <v>15</v>
      </c>
    </row>
    <row r="20" customFormat="false" ht="13.2" hidden="false" customHeight="false" outlineLevel="0" collapsed="false">
      <c r="B20" s="12" t="n">
        <v>33</v>
      </c>
      <c r="C20" s="22" t="n">
        <v>1</v>
      </c>
      <c r="D20" s="22" t="n">
        <v>70612</v>
      </c>
      <c r="E20" s="22" t="s">
        <v>81</v>
      </c>
      <c r="F20" s="22" t="s">
        <v>82</v>
      </c>
      <c r="G20" s="22" t="n">
        <v>2014</v>
      </c>
      <c r="H20" s="15" t="s">
        <v>37</v>
      </c>
      <c r="I20" s="15" t="s">
        <v>26</v>
      </c>
      <c r="J20" s="24" t="n">
        <v>21.23</v>
      </c>
      <c r="K20" s="25"/>
      <c r="L20" s="24" t="n">
        <v>23.86</v>
      </c>
      <c r="M20" s="25"/>
      <c r="N20" s="19" t="n">
        <f aca="false">MIN(J20,L20)</f>
        <v>21.23</v>
      </c>
      <c r="O20" s="26" t="n">
        <v>16</v>
      </c>
    </row>
    <row r="21" customFormat="false" ht="13.2" hidden="false" customHeight="false" outlineLevel="0" collapsed="false">
      <c r="B21" s="21" t="n">
        <v>5</v>
      </c>
      <c r="C21" s="14" t="n">
        <v>1</v>
      </c>
      <c r="D21" s="14" t="n">
        <v>53382</v>
      </c>
      <c r="E21" s="14" t="s">
        <v>83</v>
      </c>
      <c r="F21" s="14" t="s">
        <v>20</v>
      </c>
      <c r="G21" s="14" t="n">
        <v>2012</v>
      </c>
      <c r="H21" s="15" t="s">
        <v>84</v>
      </c>
      <c r="I21" s="16" t="s">
        <v>26</v>
      </c>
      <c r="J21" s="24" t="n">
        <v>21.25</v>
      </c>
      <c r="K21" s="25"/>
      <c r="L21" s="24" t="n">
        <v>24.48</v>
      </c>
      <c r="M21" s="25"/>
      <c r="N21" s="19" t="n">
        <f aca="false">MIN(J21,L21)</f>
        <v>21.25</v>
      </c>
      <c r="O21" s="20" t="n">
        <v>17</v>
      </c>
    </row>
    <row r="22" customFormat="false" ht="13.2" hidden="false" customHeight="false" outlineLevel="0" collapsed="false">
      <c r="B22" s="21" t="n">
        <v>4</v>
      </c>
      <c r="C22" s="22" t="n">
        <v>2</v>
      </c>
      <c r="D22" s="22" t="n">
        <v>70252</v>
      </c>
      <c r="E22" s="22" t="s">
        <v>85</v>
      </c>
      <c r="F22" s="22" t="s">
        <v>69</v>
      </c>
      <c r="G22" s="22" t="n">
        <v>2012</v>
      </c>
      <c r="H22" s="15" t="s">
        <v>80</v>
      </c>
      <c r="I22" s="23" t="s">
        <v>26</v>
      </c>
      <c r="J22" s="24" t="n">
        <v>21.33</v>
      </c>
      <c r="K22" s="25"/>
      <c r="L22" s="24" t="n">
        <v>25.05</v>
      </c>
      <c r="M22" s="25"/>
      <c r="N22" s="19" t="n">
        <f aca="false">MIN(J22,L22)</f>
        <v>21.33</v>
      </c>
      <c r="O22" s="26" t="n">
        <v>18</v>
      </c>
    </row>
    <row r="23" customFormat="false" ht="13.2" hidden="false" customHeight="false" outlineLevel="0" collapsed="false">
      <c r="B23" s="35" t="n">
        <v>12</v>
      </c>
      <c r="C23" s="14" t="n">
        <v>2</v>
      </c>
      <c r="D23" s="14" t="n">
        <v>70582</v>
      </c>
      <c r="E23" s="14" t="s">
        <v>89</v>
      </c>
      <c r="F23" s="14" t="s">
        <v>65</v>
      </c>
      <c r="G23" s="14" t="n">
        <v>2011</v>
      </c>
      <c r="H23" s="15" t="s">
        <v>32</v>
      </c>
      <c r="I23" s="16" t="s">
        <v>26</v>
      </c>
      <c r="J23" s="31" t="n">
        <v>28.52</v>
      </c>
      <c r="K23" s="25"/>
      <c r="L23" s="31" t="n">
        <v>24.55</v>
      </c>
      <c r="M23" s="32"/>
      <c r="N23" s="19" t="n">
        <f aca="false">MIN(J23,L23)</f>
        <v>24.55</v>
      </c>
      <c r="O23" s="20" t="n">
        <v>19</v>
      </c>
    </row>
    <row r="24" customFormat="false" ht="13.2" hidden="false" customHeight="false" outlineLevel="0" collapsed="false">
      <c r="B24" s="21" t="n">
        <v>35</v>
      </c>
      <c r="C24" s="22" t="n">
        <v>1</v>
      </c>
      <c r="D24" s="22" t="n">
        <v>54282</v>
      </c>
      <c r="E24" s="22" t="s">
        <v>90</v>
      </c>
      <c r="F24" s="22" t="s">
        <v>91</v>
      </c>
      <c r="G24" s="22" t="n">
        <v>2014</v>
      </c>
      <c r="H24" s="15" t="s">
        <v>84</v>
      </c>
      <c r="I24" s="23" t="s">
        <v>26</v>
      </c>
      <c r="J24" s="24" t="n">
        <v>33.95</v>
      </c>
      <c r="K24" s="25"/>
      <c r="L24" s="24" t="n">
        <v>27.37</v>
      </c>
      <c r="M24" s="25"/>
      <c r="N24" s="19" t="n">
        <f aca="false">MIN(J24,L24)</f>
        <v>27.37</v>
      </c>
      <c r="O24" s="26" t="n">
        <v>20</v>
      </c>
    </row>
    <row r="25" customFormat="false" ht="13.2" hidden="false" customHeight="false" outlineLevel="0" collapsed="false">
      <c r="B25" s="21" t="n">
        <v>28</v>
      </c>
      <c r="C25" s="22" t="n">
        <v>2</v>
      </c>
      <c r="D25" s="22" t="n">
        <v>70292</v>
      </c>
      <c r="E25" s="22" t="s">
        <v>92</v>
      </c>
      <c r="F25" s="22" t="s">
        <v>31</v>
      </c>
      <c r="G25" s="22" t="n">
        <v>2012</v>
      </c>
      <c r="H25" s="15" t="s">
        <v>93</v>
      </c>
      <c r="I25" s="23" t="s">
        <v>26</v>
      </c>
      <c r="J25" s="24" t="n">
        <v>47.05</v>
      </c>
      <c r="K25" s="25"/>
      <c r="L25" s="24" t="n">
        <v>29.03</v>
      </c>
      <c r="M25" s="27"/>
      <c r="N25" s="19" t="n">
        <f aca="false">MIN(J25,L25)</f>
        <v>29.03</v>
      </c>
      <c r="O25" s="20" t="n">
        <v>21</v>
      </c>
    </row>
    <row r="26" customFormat="false" ht="13.2" hidden="false" customHeight="false" outlineLevel="0" collapsed="false">
      <c r="B26" s="21" t="n">
        <v>21</v>
      </c>
      <c r="C26" s="22" t="n">
        <v>1</v>
      </c>
      <c r="D26" s="22" t="n">
        <v>70282</v>
      </c>
      <c r="E26" s="22" t="s">
        <v>94</v>
      </c>
      <c r="F26" s="22" t="s">
        <v>95</v>
      </c>
      <c r="G26" s="22" t="n">
        <v>2013</v>
      </c>
      <c r="H26" s="15" t="s">
        <v>93</v>
      </c>
      <c r="I26" s="23" t="s">
        <v>26</v>
      </c>
      <c r="J26" s="31" t="n">
        <v>35.65</v>
      </c>
      <c r="K26" s="25"/>
      <c r="L26" s="31" t="n">
        <v>37.43</v>
      </c>
      <c r="M26" s="32"/>
      <c r="N26" s="19" t="n">
        <f aca="false">MIN(J26,L26)</f>
        <v>35.65</v>
      </c>
      <c r="O26" s="26" t="n">
        <v>22</v>
      </c>
    </row>
    <row r="27" customFormat="false" ht="13.2" hidden="false" customHeight="false" outlineLevel="0" collapsed="false">
      <c r="B27" s="12" t="n">
        <v>11</v>
      </c>
      <c r="C27" s="22" t="n">
        <v>1</v>
      </c>
      <c r="D27" s="22" t="n">
        <v>70302</v>
      </c>
      <c r="E27" s="22" t="s">
        <v>96</v>
      </c>
      <c r="F27" s="22" t="s">
        <v>88</v>
      </c>
      <c r="G27" s="22" t="n">
        <v>2014</v>
      </c>
      <c r="H27" s="15" t="s">
        <v>93</v>
      </c>
      <c r="I27" s="23" t="s">
        <v>26</v>
      </c>
      <c r="J27" s="24" t="n">
        <v>46.4</v>
      </c>
      <c r="K27" s="25"/>
      <c r="L27" s="24" t="n">
        <v>42.58</v>
      </c>
      <c r="M27" s="25"/>
      <c r="N27" s="19" t="n">
        <f aca="false">MIN(J27,L27)</f>
        <v>42.58</v>
      </c>
      <c r="O27" s="26" t="n">
        <v>23</v>
      </c>
    </row>
    <row r="28" customFormat="false" ht="13.2" hidden="false" customHeight="false" outlineLevel="0" collapsed="false">
      <c r="B28" s="36"/>
      <c r="C28" s="36"/>
      <c r="D28" s="36"/>
      <c r="E28" s="36"/>
      <c r="F28" s="36"/>
      <c r="G28" s="36"/>
      <c r="H28" s="3"/>
      <c r="I28" s="3"/>
      <c r="J28" s="36"/>
      <c r="K28" s="36"/>
      <c r="L28" s="36"/>
      <c r="M28" s="3"/>
      <c r="N28" s="41"/>
      <c r="O28" s="42"/>
    </row>
    <row r="29" customFormat="false" ht="13.2" hidden="false" customHeight="false" outlineLevel="0" collapsed="false">
      <c r="B29" s="36"/>
      <c r="C29" s="36"/>
      <c r="D29" s="36"/>
      <c r="E29" s="36"/>
      <c r="F29" s="36"/>
      <c r="G29" s="36"/>
      <c r="H29" s="3"/>
      <c r="I29" s="3"/>
      <c r="J29" s="43"/>
      <c r="K29" s="36"/>
      <c r="L29" s="43"/>
      <c r="M29" s="36"/>
      <c r="N29" s="41"/>
      <c r="O29" s="42"/>
    </row>
    <row r="30" customFormat="false" ht="13.2" hidden="false" customHeight="false" outlineLevel="0" collapsed="false">
      <c r="D30" s="36"/>
      <c r="E30" s="36"/>
      <c r="F30" s="42"/>
      <c r="G30" s="42"/>
      <c r="H30" s="42"/>
      <c r="I30" s="44"/>
    </row>
  </sheetData>
  <mergeCells count="2">
    <mergeCell ref="B1:O1"/>
    <mergeCell ref="F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77"/>
    <col collapsed="false" customWidth="true" hidden="false" outlineLevel="0" max="3" min="3" style="0" width="5.43"/>
    <col collapsed="false" customWidth="true" hidden="false" outlineLevel="0" max="4" min="4" style="0" width="12.21"/>
    <col collapsed="false" customWidth="true" hidden="false" outlineLevel="0" max="6" min="5" style="0" width="15.77"/>
    <col collapsed="false" customWidth="true" hidden="false" outlineLevel="0" max="7" min="7" style="0" width="10.32"/>
    <col collapsed="false" customWidth="true" hidden="false" outlineLevel="0" max="8" min="8" style="0" width="18.76"/>
    <col collapsed="false" customWidth="true" hidden="false" outlineLevel="0" max="9" min="9" style="0" width="15.77"/>
    <col collapsed="false" customWidth="true" hidden="false" outlineLevel="0" max="10" min="10" style="0" width="9.66"/>
    <col collapsed="false" customWidth="true" hidden="false" outlineLevel="0" max="11" min="11" style="0" width="0.1"/>
    <col collapsed="false" customWidth="true" hidden="false" outlineLevel="0" max="12" min="12" style="0" width="9.66"/>
    <col collapsed="false" customWidth="true" hidden="false" outlineLevel="0" max="13" min="13" style="0" width="0.21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37" t="n">
        <v>1</v>
      </c>
      <c r="D4" s="38" t="n">
        <v>56091</v>
      </c>
      <c r="E4" s="38" t="s">
        <v>98</v>
      </c>
      <c r="F4" s="38" t="s">
        <v>99</v>
      </c>
      <c r="G4" s="38" t="n">
        <v>2011</v>
      </c>
      <c r="H4" s="39" t="s">
        <v>74</v>
      </c>
      <c r="I4" s="40" t="s">
        <v>26</v>
      </c>
      <c r="J4" s="17" t="n">
        <v>15.44</v>
      </c>
      <c r="K4" s="18"/>
      <c r="L4" s="17" t="n">
        <v>18.18</v>
      </c>
      <c r="M4" s="18"/>
      <c r="N4" s="19" t="n">
        <f aca="false">MIN(J4,L4)</f>
        <v>15.44</v>
      </c>
      <c r="O4" s="20" t="n">
        <v>1</v>
      </c>
    </row>
    <row r="5" customFormat="false" ht="13.2" hidden="false" customHeight="false" outlineLevel="0" collapsed="false">
      <c r="B5" s="12" t="n">
        <v>25</v>
      </c>
      <c r="C5" s="22" t="n">
        <v>1</v>
      </c>
      <c r="D5" s="38" t="n">
        <v>69771</v>
      </c>
      <c r="E5" s="38" t="s">
        <v>102</v>
      </c>
      <c r="F5" s="38" t="s">
        <v>103</v>
      </c>
      <c r="G5" s="38" t="n">
        <v>2011</v>
      </c>
      <c r="H5" s="39" t="s">
        <v>104</v>
      </c>
      <c r="I5" s="40" t="s">
        <v>26</v>
      </c>
      <c r="J5" s="45" t="n">
        <v>18.25</v>
      </c>
      <c r="K5" s="46"/>
      <c r="L5" s="45" t="n">
        <v>16.68</v>
      </c>
      <c r="M5" s="47"/>
      <c r="N5" s="19" t="n">
        <f aca="false">MIN(J5,L5)</f>
        <v>16.68</v>
      </c>
      <c r="O5" s="20" t="n">
        <v>2</v>
      </c>
    </row>
    <row r="6" customFormat="false" ht="13.2" hidden="false" customHeight="false" outlineLevel="0" collapsed="false">
      <c r="B6" s="12" t="n">
        <v>36</v>
      </c>
      <c r="C6" s="37" t="n">
        <v>2</v>
      </c>
      <c r="D6" s="38" t="n">
        <v>79331</v>
      </c>
      <c r="E6" s="38" t="s">
        <v>105</v>
      </c>
      <c r="F6" s="38" t="s">
        <v>106</v>
      </c>
      <c r="G6" s="38" t="n">
        <v>2011</v>
      </c>
      <c r="H6" s="39" t="s">
        <v>37</v>
      </c>
      <c r="I6" s="40" t="s">
        <v>26</v>
      </c>
      <c r="J6" s="24" t="n">
        <v>16.71</v>
      </c>
      <c r="K6" s="27"/>
      <c r="L6" s="24" t="n">
        <v>17.52</v>
      </c>
      <c r="M6" s="25"/>
      <c r="N6" s="19" t="n">
        <f aca="false">MIN(J6,L6)</f>
        <v>16.71</v>
      </c>
      <c r="O6" s="20" t="n">
        <v>3</v>
      </c>
    </row>
    <row r="7" customFormat="false" ht="13.2" hidden="false" customHeight="false" outlineLevel="0" collapsed="false">
      <c r="B7" s="21" t="n">
        <v>42</v>
      </c>
      <c r="C7" s="22" t="n">
        <v>2</v>
      </c>
      <c r="D7" s="38" t="n">
        <v>70241</v>
      </c>
      <c r="E7" s="38" t="s">
        <v>107</v>
      </c>
      <c r="F7" s="38" t="s">
        <v>108</v>
      </c>
      <c r="G7" s="38" t="n">
        <v>2012</v>
      </c>
      <c r="H7" s="39" t="s">
        <v>32</v>
      </c>
      <c r="I7" s="40" t="s">
        <v>26</v>
      </c>
      <c r="J7" s="24" t="n">
        <v>17.86</v>
      </c>
      <c r="K7" s="27"/>
      <c r="L7" s="24" t="n">
        <v>16.82</v>
      </c>
      <c r="M7" s="25"/>
      <c r="N7" s="19" t="n">
        <f aca="false">MIN(J7,L7)</f>
        <v>16.82</v>
      </c>
      <c r="O7" s="20" t="n">
        <v>4</v>
      </c>
    </row>
    <row r="8" customFormat="false" ht="13.2" hidden="false" customHeight="false" outlineLevel="0" collapsed="false">
      <c r="B8" s="12" t="n">
        <v>6</v>
      </c>
      <c r="C8" s="37" t="n">
        <v>2</v>
      </c>
      <c r="D8" s="38" t="n">
        <v>78931</v>
      </c>
      <c r="E8" s="38" t="s">
        <v>109</v>
      </c>
      <c r="F8" s="38" t="s">
        <v>110</v>
      </c>
      <c r="G8" s="38" t="n">
        <v>2012</v>
      </c>
      <c r="H8" s="39" t="s">
        <v>37</v>
      </c>
      <c r="I8" s="40" t="s">
        <v>26</v>
      </c>
      <c r="J8" s="24" t="n">
        <v>18.07</v>
      </c>
      <c r="K8" s="27"/>
      <c r="L8" s="24" t="n">
        <v>16.91</v>
      </c>
      <c r="M8" s="25"/>
      <c r="N8" s="19" t="n">
        <f aca="false">MIN(J8,L8)</f>
        <v>16.91</v>
      </c>
      <c r="O8" s="20" t="n">
        <v>5</v>
      </c>
    </row>
    <row r="9" customFormat="false" ht="13.2" hidden="false" customHeight="false" outlineLevel="0" collapsed="false">
      <c r="B9" s="21" t="n">
        <v>14</v>
      </c>
      <c r="C9" s="22" t="n">
        <v>2</v>
      </c>
      <c r="D9" s="38" t="n">
        <v>54931</v>
      </c>
      <c r="E9" s="38" t="s">
        <v>120</v>
      </c>
      <c r="F9" s="38" t="s">
        <v>118</v>
      </c>
      <c r="G9" s="38" t="n">
        <v>2011</v>
      </c>
      <c r="H9" s="39" t="s">
        <v>80</v>
      </c>
      <c r="I9" s="40" t="s">
        <v>26</v>
      </c>
      <c r="J9" s="45" t="n">
        <v>17.61</v>
      </c>
      <c r="K9" s="46"/>
      <c r="L9" s="45" t="n">
        <v>18.14</v>
      </c>
      <c r="M9" s="46"/>
      <c r="N9" s="19" t="n">
        <f aca="false">MIN(J9,L9)</f>
        <v>17.61</v>
      </c>
      <c r="O9" s="20" t="n">
        <v>6</v>
      </c>
      <c r="R9" s="48"/>
      <c r="S9" s="48"/>
      <c r="T9" s="48"/>
      <c r="U9" s="48"/>
      <c r="V9" s="48"/>
      <c r="W9" s="48"/>
      <c r="X9" s="48"/>
    </row>
    <row r="10" customFormat="false" ht="13.2" hidden="false" customHeight="false" outlineLevel="0" collapsed="false">
      <c r="B10" s="12" t="n">
        <v>4</v>
      </c>
      <c r="C10" s="37" t="n">
        <v>2</v>
      </c>
      <c r="D10" s="38" t="n">
        <v>43071</v>
      </c>
      <c r="E10" s="38" t="s">
        <v>121</v>
      </c>
      <c r="F10" s="38" t="s">
        <v>122</v>
      </c>
      <c r="G10" s="38" t="n">
        <v>2011</v>
      </c>
      <c r="H10" s="39" t="s">
        <v>123</v>
      </c>
      <c r="I10" s="40" t="s">
        <v>26</v>
      </c>
      <c r="J10" s="24" t="n">
        <v>17.67</v>
      </c>
      <c r="K10" s="25"/>
      <c r="L10" s="24" t="n">
        <v>38.04</v>
      </c>
      <c r="M10" s="25"/>
      <c r="N10" s="19" t="n">
        <f aca="false">MIN(J10,L10)</f>
        <v>17.67</v>
      </c>
      <c r="O10" s="20" t="n">
        <v>7</v>
      </c>
      <c r="R10" s="49"/>
      <c r="S10" s="48"/>
      <c r="T10" s="48"/>
      <c r="U10" s="49"/>
      <c r="V10" s="48"/>
      <c r="W10" s="48"/>
      <c r="X10" s="48"/>
    </row>
    <row r="11" customFormat="false" ht="13.2" hidden="false" customHeight="false" outlineLevel="0" collapsed="false">
      <c r="B11" s="12" t="n">
        <v>38</v>
      </c>
      <c r="C11" s="22" t="n">
        <v>2</v>
      </c>
      <c r="D11" s="38" t="n">
        <v>60341</v>
      </c>
      <c r="E11" s="38" t="s">
        <v>124</v>
      </c>
      <c r="F11" s="38" t="s">
        <v>125</v>
      </c>
      <c r="G11" s="38" t="n">
        <v>2011</v>
      </c>
      <c r="H11" s="39" t="s">
        <v>126</v>
      </c>
      <c r="I11" s="40" t="s">
        <v>26</v>
      </c>
      <c r="J11" s="45" t="n">
        <v>999</v>
      </c>
      <c r="K11" s="47" t="s">
        <v>127</v>
      </c>
      <c r="L11" s="45" t="n">
        <v>17.71</v>
      </c>
      <c r="M11" s="47"/>
      <c r="N11" s="19" t="n">
        <f aca="false">MIN(J11,L11)</f>
        <v>17.71</v>
      </c>
      <c r="O11" s="20" t="n">
        <v>8</v>
      </c>
      <c r="R11" s="48"/>
      <c r="S11" s="48"/>
      <c r="T11" s="48"/>
      <c r="U11" s="48"/>
      <c r="V11" s="48"/>
      <c r="W11" s="48"/>
      <c r="X11" s="48"/>
    </row>
    <row r="12" customFormat="false" ht="13.2" hidden="false" customHeight="false" outlineLevel="0" collapsed="false">
      <c r="B12" s="12" t="n">
        <v>12</v>
      </c>
      <c r="C12" s="37" t="n">
        <v>2</v>
      </c>
      <c r="D12" s="38" t="n">
        <v>83781</v>
      </c>
      <c r="E12" s="38" t="s">
        <v>133</v>
      </c>
      <c r="F12" s="38" t="s">
        <v>110</v>
      </c>
      <c r="G12" s="38" t="n">
        <v>2011</v>
      </c>
      <c r="H12" s="39" t="s">
        <v>25</v>
      </c>
      <c r="I12" s="40" t="s">
        <v>26</v>
      </c>
      <c r="J12" s="24" t="n">
        <v>17.88</v>
      </c>
      <c r="K12" s="25"/>
      <c r="L12" s="24" t="n">
        <v>19.52</v>
      </c>
      <c r="M12" s="25"/>
      <c r="N12" s="19" t="n">
        <f aca="false">MIN(J12,L12)</f>
        <v>17.88</v>
      </c>
      <c r="O12" s="20" t="n">
        <v>9</v>
      </c>
      <c r="R12" s="48"/>
      <c r="S12" s="48"/>
      <c r="T12" s="48"/>
      <c r="U12" s="48"/>
      <c r="V12" s="48"/>
      <c r="W12" s="48"/>
      <c r="X12" s="48"/>
    </row>
    <row r="13" customFormat="false" ht="13.2" hidden="false" customHeight="false" outlineLevel="0" collapsed="false">
      <c r="B13" s="12" t="n">
        <v>10</v>
      </c>
      <c r="C13" s="22" t="n">
        <v>2</v>
      </c>
      <c r="D13" s="38" t="n">
        <v>73311</v>
      </c>
      <c r="E13" s="38" t="s">
        <v>136</v>
      </c>
      <c r="F13" s="38" t="s">
        <v>132</v>
      </c>
      <c r="G13" s="38" t="n">
        <v>2013</v>
      </c>
      <c r="H13" s="39" t="s">
        <v>58</v>
      </c>
      <c r="I13" s="40" t="s">
        <v>26</v>
      </c>
      <c r="J13" s="24" t="n">
        <v>20.74</v>
      </c>
      <c r="K13" s="25"/>
      <c r="L13" s="24" t="n">
        <v>17.94</v>
      </c>
      <c r="M13" s="27"/>
      <c r="N13" s="19" t="n">
        <f aca="false">MIN(J13,L13)</f>
        <v>17.94</v>
      </c>
      <c r="O13" s="20" t="n">
        <v>10</v>
      </c>
    </row>
    <row r="14" customFormat="false" ht="13.2" hidden="false" customHeight="false" outlineLevel="0" collapsed="false">
      <c r="B14" s="12" t="n">
        <v>19</v>
      </c>
      <c r="C14" s="22" t="n">
        <v>1</v>
      </c>
      <c r="D14" s="38" t="n">
        <v>79081</v>
      </c>
      <c r="E14" s="38" t="s">
        <v>137</v>
      </c>
      <c r="F14" s="38" t="s">
        <v>138</v>
      </c>
      <c r="G14" s="38" t="n">
        <v>2011</v>
      </c>
      <c r="H14" s="39" t="s">
        <v>58</v>
      </c>
      <c r="I14" s="40" t="s">
        <v>26</v>
      </c>
      <c r="J14" s="45" t="n">
        <v>19.14</v>
      </c>
      <c r="K14" s="46"/>
      <c r="L14" s="45" t="n">
        <v>17.98</v>
      </c>
      <c r="M14" s="47"/>
      <c r="N14" s="19" t="n">
        <f aca="false">MIN(J14,L14)</f>
        <v>17.98</v>
      </c>
      <c r="O14" s="20" t="n">
        <v>11</v>
      </c>
    </row>
    <row r="15" customFormat="false" ht="13.2" hidden="false" customHeight="false" outlineLevel="0" collapsed="false">
      <c r="B15" s="21" t="n">
        <v>2</v>
      </c>
      <c r="C15" s="38" t="n">
        <v>2</v>
      </c>
      <c r="D15" s="38" t="n">
        <v>79351</v>
      </c>
      <c r="E15" s="38" t="s">
        <v>139</v>
      </c>
      <c r="F15" s="38" t="s">
        <v>116</v>
      </c>
      <c r="G15" s="38" t="n">
        <v>2012</v>
      </c>
      <c r="H15" s="39" t="s">
        <v>32</v>
      </c>
      <c r="I15" s="40" t="s">
        <v>26</v>
      </c>
      <c r="J15" s="24" t="n">
        <v>18.89</v>
      </c>
      <c r="K15" s="25"/>
      <c r="L15" s="24" t="n">
        <v>18.14</v>
      </c>
      <c r="M15" s="25"/>
      <c r="N15" s="19" t="n">
        <f aca="false">MIN(J15,L15)</f>
        <v>18.14</v>
      </c>
      <c r="O15" s="20" t="n">
        <v>12</v>
      </c>
    </row>
    <row r="16" customFormat="false" ht="13.2" hidden="false" customHeight="false" outlineLevel="0" collapsed="false">
      <c r="B16" s="12" t="n">
        <v>48</v>
      </c>
      <c r="C16" s="38" t="n">
        <v>2</v>
      </c>
      <c r="D16" s="38" t="n">
        <v>86681</v>
      </c>
      <c r="E16" s="38" t="s">
        <v>140</v>
      </c>
      <c r="F16" s="38" t="s">
        <v>141</v>
      </c>
      <c r="G16" s="38" t="n">
        <v>2011</v>
      </c>
      <c r="H16" s="39" t="s">
        <v>126</v>
      </c>
      <c r="I16" s="40" t="s">
        <v>26</v>
      </c>
      <c r="J16" s="45" t="n">
        <v>18.8</v>
      </c>
      <c r="K16" s="47"/>
      <c r="L16" s="45" t="n">
        <v>18.36</v>
      </c>
      <c r="M16" s="47"/>
      <c r="N16" s="19" t="n">
        <f aca="false">MIN(J16,L16)</f>
        <v>18.36</v>
      </c>
      <c r="O16" s="20" t="n">
        <v>13</v>
      </c>
    </row>
    <row r="17" customFormat="false" ht="13.2" hidden="false" customHeight="false" outlineLevel="0" collapsed="false">
      <c r="B17" s="12" t="n">
        <v>49</v>
      </c>
      <c r="C17" s="38" t="n">
        <v>1</v>
      </c>
      <c r="D17" s="38" t="n">
        <v>86871</v>
      </c>
      <c r="E17" s="38" t="s">
        <v>142</v>
      </c>
      <c r="F17" s="38" t="s">
        <v>143</v>
      </c>
      <c r="G17" s="38" t="n">
        <v>2012</v>
      </c>
      <c r="H17" s="39" t="s">
        <v>25</v>
      </c>
      <c r="I17" s="40" t="s">
        <v>26</v>
      </c>
      <c r="J17" s="45" t="n">
        <v>19.25</v>
      </c>
      <c r="K17" s="47"/>
      <c r="L17" s="45" t="n">
        <v>18.57</v>
      </c>
      <c r="M17" s="47"/>
      <c r="N17" s="19" t="n">
        <f aca="false">MIN(J17,L17)</f>
        <v>18.57</v>
      </c>
      <c r="O17" s="20" t="n">
        <v>14</v>
      </c>
    </row>
    <row r="18" customFormat="false" ht="13.2" hidden="false" customHeight="false" outlineLevel="0" collapsed="false">
      <c r="B18" s="12" t="n">
        <v>27</v>
      </c>
      <c r="C18" s="50" t="n">
        <v>1</v>
      </c>
      <c r="D18" s="38" t="n">
        <v>86761</v>
      </c>
      <c r="E18" s="38" t="s">
        <v>148</v>
      </c>
      <c r="F18" s="38" t="s">
        <v>118</v>
      </c>
      <c r="G18" s="38" t="n">
        <v>2011</v>
      </c>
      <c r="H18" s="39" t="s">
        <v>32</v>
      </c>
      <c r="I18" s="40" t="s">
        <v>26</v>
      </c>
      <c r="J18" s="51" t="n">
        <v>21.94</v>
      </c>
      <c r="K18" s="52"/>
      <c r="L18" s="51" t="n">
        <v>19.25</v>
      </c>
      <c r="M18" s="53"/>
      <c r="N18" s="19" t="n">
        <f aca="false">MIN(J18,L18)</f>
        <v>19.25</v>
      </c>
      <c r="O18" s="20" t="n">
        <v>15</v>
      </c>
    </row>
    <row r="19" customFormat="false" ht="13.2" hidden="false" customHeight="false" outlineLevel="0" collapsed="false">
      <c r="B19" s="21" t="n">
        <v>1</v>
      </c>
      <c r="C19" s="22" t="n">
        <v>1</v>
      </c>
      <c r="D19" s="38" t="n">
        <v>49961</v>
      </c>
      <c r="E19" s="38" t="s">
        <v>149</v>
      </c>
      <c r="F19" s="38" t="s">
        <v>129</v>
      </c>
      <c r="G19" s="38" t="n">
        <v>2011</v>
      </c>
      <c r="H19" s="39" t="s">
        <v>58</v>
      </c>
      <c r="I19" s="40" t="s">
        <v>26</v>
      </c>
      <c r="J19" s="24" t="n">
        <v>19.57</v>
      </c>
      <c r="K19" s="25"/>
      <c r="L19" s="24" t="n">
        <v>19.91</v>
      </c>
      <c r="M19" s="27"/>
      <c r="N19" s="19" t="n">
        <f aca="false">MIN(J19,L19)</f>
        <v>19.57</v>
      </c>
      <c r="O19" s="20" t="n">
        <v>16</v>
      </c>
    </row>
    <row r="20" customFormat="false" ht="13.2" hidden="false" customHeight="false" outlineLevel="0" collapsed="false">
      <c r="B20" s="12" t="n">
        <v>3</v>
      </c>
      <c r="C20" s="22" t="n">
        <v>1</v>
      </c>
      <c r="D20" s="38" t="n">
        <v>69901</v>
      </c>
      <c r="E20" s="38" t="s">
        <v>150</v>
      </c>
      <c r="F20" s="38" t="s">
        <v>141</v>
      </c>
      <c r="G20" s="38" t="n">
        <v>2011</v>
      </c>
      <c r="H20" s="39" t="s">
        <v>25</v>
      </c>
      <c r="I20" s="40" t="s">
        <v>26</v>
      </c>
      <c r="J20" s="24" t="n">
        <v>999</v>
      </c>
      <c r="K20" s="25" t="s">
        <v>151</v>
      </c>
      <c r="L20" s="24" t="n">
        <v>19.79</v>
      </c>
      <c r="M20" s="25"/>
      <c r="N20" s="19" t="n">
        <f aca="false">MIN(J20,L20)</f>
        <v>19.79</v>
      </c>
      <c r="O20" s="20" t="n">
        <v>17</v>
      </c>
    </row>
    <row r="21" customFormat="false" ht="13.2" hidden="false" customHeight="false" outlineLevel="0" collapsed="false">
      <c r="B21" s="12" t="n">
        <v>24</v>
      </c>
      <c r="C21" s="38" t="n">
        <v>2</v>
      </c>
      <c r="D21" s="38" t="n">
        <v>86781</v>
      </c>
      <c r="E21" s="38" t="s">
        <v>158</v>
      </c>
      <c r="F21" s="38" t="s">
        <v>159</v>
      </c>
      <c r="G21" s="38" t="n">
        <v>2012</v>
      </c>
      <c r="H21" s="39" t="s">
        <v>160</v>
      </c>
      <c r="I21" s="40" t="s">
        <v>26</v>
      </c>
      <c r="J21" s="24" t="n">
        <v>21.29</v>
      </c>
      <c r="K21" s="25"/>
      <c r="L21" s="24" t="n">
        <v>37.59</v>
      </c>
      <c r="M21" s="25"/>
      <c r="N21" s="19" t="n">
        <f aca="false">MIN(J21,L21)</f>
        <v>21.29</v>
      </c>
      <c r="O21" s="20" t="n">
        <v>18</v>
      </c>
    </row>
    <row r="22" customFormat="false" ht="13.2" hidden="false" customHeight="false" outlineLevel="0" collapsed="false">
      <c r="B22" s="12" t="n">
        <v>18</v>
      </c>
      <c r="C22" s="22" t="n">
        <v>2</v>
      </c>
      <c r="D22" s="38" t="n">
        <v>79021</v>
      </c>
      <c r="E22" s="38" t="s">
        <v>161</v>
      </c>
      <c r="F22" s="38" t="s">
        <v>162</v>
      </c>
      <c r="G22" s="38" t="n">
        <v>2013</v>
      </c>
      <c r="H22" s="39" t="s">
        <v>104</v>
      </c>
      <c r="I22" s="40" t="s">
        <v>26</v>
      </c>
      <c r="J22" s="24" t="n">
        <v>21.36</v>
      </c>
      <c r="K22" s="25"/>
      <c r="L22" s="24" t="n">
        <v>23.7</v>
      </c>
      <c r="M22" s="25"/>
      <c r="N22" s="19" t="n">
        <f aca="false">MIN(J22,L22)</f>
        <v>21.36</v>
      </c>
      <c r="O22" s="20" t="n">
        <v>19</v>
      </c>
    </row>
    <row r="23" customFormat="false" ht="13.2" hidden="false" customHeight="false" outlineLevel="0" collapsed="false">
      <c r="B23" s="21" t="n">
        <v>28</v>
      </c>
      <c r="C23" s="38" t="n">
        <v>2</v>
      </c>
      <c r="D23" s="38" t="n">
        <v>86481</v>
      </c>
      <c r="E23" s="38" t="s">
        <v>163</v>
      </c>
      <c r="F23" s="38" t="s">
        <v>164</v>
      </c>
      <c r="G23" s="38" t="n">
        <v>2013</v>
      </c>
      <c r="H23" s="39" t="s">
        <v>80</v>
      </c>
      <c r="I23" s="40" t="s">
        <v>26</v>
      </c>
      <c r="J23" s="45" t="n">
        <v>21.98</v>
      </c>
      <c r="K23" s="46"/>
      <c r="L23" s="45" t="n">
        <v>21.77</v>
      </c>
      <c r="M23" s="47"/>
      <c r="N23" s="19" t="n">
        <f aca="false">MIN(J23,L23)</f>
        <v>21.77</v>
      </c>
      <c r="O23" s="20" t="n">
        <v>20</v>
      </c>
    </row>
    <row r="24" customFormat="false" ht="13.2" hidden="false" customHeight="false" outlineLevel="0" collapsed="false">
      <c r="B24" s="12" t="n">
        <v>31</v>
      </c>
      <c r="C24" s="38" t="n">
        <v>1</v>
      </c>
      <c r="D24" s="38" t="n">
        <v>86431</v>
      </c>
      <c r="E24" s="38" t="s">
        <v>166</v>
      </c>
      <c r="F24" s="38" t="s">
        <v>167</v>
      </c>
      <c r="G24" s="38" t="n">
        <v>2011</v>
      </c>
      <c r="H24" s="39" t="s">
        <v>123</v>
      </c>
      <c r="I24" s="40" t="s">
        <v>26</v>
      </c>
      <c r="J24" s="45" t="n">
        <v>22.98</v>
      </c>
      <c r="K24" s="46"/>
      <c r="L24" s="45" t="n">
        <v>22</v>
      </c>
      <c r="M24" s="47"/>
      <c r="N24" s="19" t="n">
        <f aca="false">MIN(J24,L24)</f>
        <v>22</v>
      </c>
      <c r="O24" s="20" t="n">
        <v>21</v>
      </c>
    </row>
    <row r="25" customFormat="false" ht="13.2" hidden="false" customHeight="false" outlineLevel="0" collapsed="false">
      <c r="B25" s="21" t="n">
        <v>20</v>
      </c>
      <c r="C25" s="38" t="n">
        <v>2</v>
      </c>
      <c r="D25" s="38" t="n">
        <v>86861</v>
      </c>
      <c r="E25" s="38" t="s">
        <v>168</v>
      </c>
      <c r="F25" s="38" t="s">
        <v>169</v>
      </c>
      <c r="G25" s="38" t="n">
        <v>2014</v>
      </c>
      <c r="H25" s="39" t="s">
        <v>25</v>
      </c>
      <c r="I25" s="40" t="s">
        <v>26</v>
      </c>
      <c r="J25" s="24" t="n">
        <v>23.6</v>
      </c>
      <c r="K25" s="25"/>
      <c r="L25" s="24" t="n">
        <v>35.06</v>
      </c>
      <c r="M25" s="25"/>
      <c r="N25" s="19" t="n">
        <f aca="false">MIN(J25,L25)</f>
        <v>23.6</v>
      </c>
      <c r="O25" s="20" t="n">
        <v>22</v>
      </c>
    </row>
    <row r="26" customFormat="false" ht="13.2" hidden="false" customHeight="false" outlineLevel="0" collapsed="false">
      <c r="B26" s="12" t="n">
        <v>43</v>
      </c>
      <c r="C26" s="38" t="n">
        <v>1</v>
      </c>
      <c r="D26" s="38" t="n">
        <v>86441</v>
      </c>
      <c r="E26" s="38" t="s">
        <v>166</v>
      </c>
      <c r="F26" s="38" t="s">
        <v>170</v>
      </c>
      <c r="G26" s="38" t="n">
        <v>2013</v>
      </c>
      <c r="H26" s="39" t="s">
        <v>123</v>
      </c>
      <c r="I26" s="40" t="s">
        <v>26</v>
      </c>
      <c r="J26" s="45" t="n">
        <v>28.38</v>
      </c>
      <c r="K26" s="47"/>
      <c r="L26" s="45" t="n">
        <v>23.85</v>
      </c>
      <c r="M26" s="47"/>
      <c r="N26" s="19" t="n">
        <f aca="false">MIN(J26,L26)</f>
        <v>23.85</v>
      </c>
      <c r="O26" s="20" t="n">
        <v>23</v>
      </c>
    </row>
    <row r="27" customFormat="false" ht="13.2" hidden="false" customHeight="false" outlineLevel="0" collapsed="false">
      <c r="B27" s="12" t="n">
        <v>5</v>
      </c>
      <c r="C27" s="38" t="n">
        <v>1</v>
      </c>
      <c r="D27" s="38" t="n">
        <v>86771</v>
      </c>
      <c r="E27" s="38" t="s">
        <v>171</v>
      </c>
      <c r="F27" s="38" t="s">
        <v>172</v>
      </c>
      <c r="G27" s="38" t="n">
        <v>2012</v>
      </c>
      <c r="H27" s="39" t="s">
        <v>160</v>
      </c>
      <c r="I27" s="40" t="s">
        <v>26</v>
      </c>
      <c r="J27" s="24" t="n">
        <v>23.91</v>
      </c>
      <c r="K27" s="25"/>
      <c r="L27" s="24" t="n">
        <v>999</v>
      </c>
      <c r="M27" s="25" t="s">
        <v>173</v>
      </c>
      <c r="N27" s="19" t="n">
        <f aca="false">MIN(J27,L27)</f>
        <v>23.91</v>
      </c>
      <c r="O27" s="20" t="n">
        <v>24</v>
      </c>
    </row>
    <row r="28" customFormat="false" ht="13.2" hidden="false" customHeight="false" outlineLevel="0" collapsed="false">
      <c r="B28" s="21" t="n">
        <v>29</v>
      </c>
      <c r="C28" s="22" t="n">
        <v>1</v>
      </c>
      <c r="D28" s="38" t="n">
        <v>70181</v>
      </c>
      <c r="E28" s="38" t="s">
        <v>174</v>
      </c>
      <c r="F28" s="38" t="s">
        <v>175</v>
      </c>
      <c r="G28" s="38" t="n">
        <v>2011</v>
      </c>
      <c r="H28" s="39" t="s">
        <v>74</v>
      </c>
      <c r="I28" s="40" t="s">
        <v>26</v>
      </c>
      <c r="J28" s="24" t="n">
        <v>25.3</v>
      </c>
      <c r="K28" s="25"/>
      <c r="L28" s="24" t="n">
        <v>29.7</v>
      </c>
      <c r="M28" s="25"/>
      <c r="N28" s="19" t="n">
        <f aca="false">MIN(J28,L28)</f>
        <v>25.3</v>
      </c>
      <c r="O28" s="20" t="n">
        <v>25</v>
      </c>
    </row>
    <row r="29" customFormat="false" ht="13.2" hidden="false" customHeight="false" outlineLevel="0" collapsed="false">
      <c r="B29" s="12" t="n">
        <v>34</v>
      </c>
      <c r="C29" s="22" t="n">
        <v>2</v>
      </c>
      <c r="D29" s="38" t="n">
        <v>86851</v>
      </c>
      <c r="E29" s="38" t="s">
        <v>150</v>
      </c>
      <c r="F29" s="38" t="s">
        <v>147</v>
      </c>
      <c r="G29" s="38" t="n">
        <v>2015</v>
      </c>
      <c r="H29" s="39" t="s">
        <v>25</v>
      </c>
      <c r="I29" s="40" t="s">
        <v>26</v>
      </c>
      <c r="J29" s="24" t="n">
        <v>27.4</v>
      </c>
      <c r="K29" s="25"/>
      <c r="L29" s="24" t="n">
        <v>36.87</v>
      </c>
      <c r="M29" s="25"/>
      <c r="N29" s="19" t="n">
        <f aca="false">MIN(J29,L29)</f>
        <v>27.4</v>
      </c>
      <c r="O29" s="20" t="n">
        <v>26</v>
      </c>
    </row>
    <row r="30" customFormat="false" ht="13.2" hidden="false" customHeight="false" outlineLevel="0" collapsed="false">
      <c r="B30" s="12" t="n">
        <v>33</v>
      </c>
      <c r="C30" s="22" t="n">
        <v>1</v>
      </c>
      <c r="D30" s="38" t="n">
        <v>86791</v>
      </c>
      <c r="E30" s="38" t="s">
        <v>176</v>
      </c>
      <c r="F30" s="38" t="s">
        <v>122</v>
      </c>
      <c r="G30" s="38" t="n">
        <v>2014</v>
      </c>
      <c r="H30" s="39" t="s">
        <v>160</v>
      </c>
      <c r="I30" s="40" t="s">
        <v>26</v>
      </c>
      <c r="J30" s="24" t="n">
        <v>27.54</v>
      </c>
      <c r="K30" s="25"/>
      <c r="L30" s="24" t="n">
        <v>28.5</v>
      </c>
      <c r="M30" s="25"/>
      <c r="N30" s="19" t="n">
        <f aca="false">MIN(J30,L30)</f>
        <v>27.54</v>
      </c>
      <c r="O30" s="20" t="n">
        <v>27</v>
      </c>
    </row>
    <row r="31" customFormat="false" ht="13.2" hidden="false" customHeight="false" outlineLevel="0" collapsed="false">
      <c r="B31" s="21" t="n">
        <v>32</v>
      </c>
      <c r="C31" s="38" t="n">
        <v>2</v>
      </c>
      <c r="D31" s="38" t="n">
        <v>86661</v>
      </c>
      <c r="E31" s="38" t="s">
        <v>177</v>
      </c>
      <c r="F31" s="38" t="s">
        <v>116</v>
      </c>
      <c r="G31" s="38" t="n">
        <v>2014</v>
      </c>
      <c r="H31" s="39" t="s">
        <v>58</v>
      </c>
      <c r="I31" s="40" t="s">
        <v>26</v>
      </c>
      <c r="J31" s="45" t="n">
        <v>27.91</v>
      </c>
      <c r="K31" s="46"/>
      <c r="L31" s="45" t="n">
        <v>999</v>
      </c>
      <c r="M31" s="47" t="s">
        <v>178</v>
      </c>
      <c r="N31" s="19" t="n">
        <f aca="false">MIN(J31,L31)</f>
        <v>27.91</v>
      </c>
      <c r="O31" s="20" t="n">
        <v>28</v>
      </c>
    </row>
    <row r="32" customFormat="false" ht="13.2" hidden="false" customHeight="false" outlineLevel="0" collapsed="false">
      <c r="B32" s="12" t="n">
        <v>44</v>
      </c>
      <c r="C32" s="22" t="n">
        <v>2</v>
      </c>
      <c r="D32" s="38" t="n">
        <v>86701</v>
      </c>
      <c r="E32" s="38" t="s">
        <v>179</v>
      </c>
      <c r="F32" s="38" t="s">
        <v>180</v>
      </c>
      <c r="G32" s="38" t="n">
        <v>2014</v>
      </c>
      <c r="H32" s="39" t="s">
        <v>58</v>
      </c>
      <c r="I32" s="40" t="s">
        <v>26</v>
      </c>
      <c r="J32" s="24" t="n">
        <v>28.3</v>
      </c>
      <c r="K32" s="27"/>
      <c r="L32" s="24" t="n">
        <v>28.05</v>
      </c>
      <c r="M32" s="25"/>
      <c r="N32" s="19" t="n">
        <f aca="false">MIN(J32,L32)</f>
        <v>28.05</v>
      </c>
      <c r="O32" s="20" t="n">
        <v>29</v>
      </c>
    </row>
    <row r="33" customFormat="false" ht="13.2" hidden="false" customHeight="false" outlineLevel="0" collapsed="false">
      <c r="B33" s="12" t="n">
        <v>22</v>
      </c>
      <c r="C33" s="22" t="n">
        <v>2</v>
      </c>
      <c r="D33" s="38" t="n">
        <v>86421</v>
      </c>
      <c r="E33" s="38" t="s">
        <v>121</v>
      </c>
      <c r="F33" s="38" t="s">
        <v>138</v>
      </c>
      <c r="G33" s="38" t="n">
        <v>2014</v>
      </c>
      <c r="H33" s="39" t="s">
        <v>123</v>
      </c>
      <c r="I33" s="40" t="s">
        <v>26</v>
      </c>
      <c r="J33" s="24" t="n">
        <v>31.97</v>
      </c>
      <c r="K33" s="27"/>
      <c r="L33" s="24" t="n">
        <v>28.15</v>
      </c>
      <c r="M33" s="25"/>
      <c r="N33" s="19" t="n">
        <f aca="false">MIN(J33,L33)</f>
        <v>28.15</v>
      </c>
      <c r="O33" s="20" t="n">
        <v>30</v>
      </c>
    </row>
    <row r="34" customFormat="false" ht="13.2" hidden="false" customHeight="false" outlineLevel="0" collapsed="false">
      <c r="B34" s="12" t="n">
        <v>7</v>
      </c>
      <c r="C34" s="38" t="n">
        <v>1</v>
      </c>
      <c r="D34" s="38" t="n">
        <v>86501</v>
      </c>
      <c r="E34" s="38" t="s">
        <v>186</v>
      </c>
      <c r="F34" s="38" t="s">
        <v>175</v>
      </c>
      <c r="G34" s="38" t="n">
        <v>2014</v>
      </c>
      <c r="H34" s="39" t="s">
        <v>93</v>
      </c>
      <c r="I34" s="40" t="s">
        <v>26</v>
      </c>
      <c r="J34" s="24" t="n">
        <v>37.77</v>
      </c>
      <c r="K34" s="27"/>
      <c r="L34" s="24" t="n">
        <v>34.87</v>
      </c>
      <c r="M34" s="27"/>
      <c r="N34" s="19" t="n">
        <f aca="false">MIN(J34,L34)</f>
        <v>34.87</v>
      </c>
      <c r="O34" s="20" t="n">
        <v>31</v>
      </c>
    </row>
    <row r="35" customFormat="false" ht="13.2" hidden="false" customHeight="false" outlineLevel="0" collapsed="false">
      <c r="B35" s="21" t="n">
        <v>17</v>
      </c>
      <c r="C35" s="56" t="n">
        <v>1</v>
      </c>
      <c r="D35" s="38" t="n">
        <v>86511</v>
      </c>
      <c r="E35" s="38" t="s">
        <v>187</v>
      </c>
      <c r="F35" s="38" t="s">
        <v>106</v>
      </c>
      <c r="G35" s="38" t="n">
        <v>2015</v>
      </c>
      <c r="H35" s="39" t="s">
        <v>93</v>
      </c>
      <c r="I35" s="40" t="s">
        <v>26</v>
      </c>
      <c r="J35" s="24" t="n">
        <v>999</v>
      </c>
      <c r="K35" s="25" t="s">
        <v>188</v>
      </c>
      <c r="L35" s="24" t="n">
        <v>41.15</v>
      </c>
      <c r="M35" s="25"/>
      <c r="N35" s="19" t="n">
        <f aca="false">MIN(J35,L35)</f>
        <v>41.15</v>
      </c>
      <c r="O35" s="20" t="n">
        <v>32</v>
      </c>
    </row>
    <row r="36" customFormat="false" ht="13.8" hidden="false" customHeight="false" outlineLevel="0" collapsed="false">
      <c r="B36" s="12" t="n">
        <v>47</v>
      </c>
      <c r="C36" s="38" t="n">
        <v>1</v>
      </c>
      <c r="D36" s="38" t="n">
        <v>86811</v>
      </c>
      <c r="E36" s="38" t="s">
        <v>192</v>
      </c>
      <c r="F36" s="38" t="s">
        <v>116</v>
      </c>
      <c r="G36" s="38" t="n">
        <v>2015</v>
      </c>
      <c r="H36" s="39" t="s">
        <v>37</v>
      </c>
      <c r="I36" s="40" t="s">
        <v>26</v>
      </c>
      <c r="J36" s="60" t="n">
        <v>999</v>
      </c>
      <c r="K36" s="47" t="s">
        <v>193</v>
      </c>
      <c r="L36" s="60" t="n">
        <v>999</v>
      </c>
      <c r="M36" s="47" t="s">
        <v>194</v>
      </c>
      <c r="N36" s="61" t="n">
        <f aca="false">MIN(J36,L36)</f>
        <v>999</v>
      </c>
      <c r="O36" s="20" t="n">
        <v>33</v>
      </c>
    </row>
    <row r="37" customFormat="false" ht="13.2" hidden="false" customHeight="false" outlineLevel="0" collapsed="false">
      <c r="B37" s="36"/>
      <c r="C37" s="55"/>
      <c r="D37" s="2"/>
      <c r="E37" s="2"/>
      <c r="F37" s="2"/>
      <c r="G37" s="2"/>
      <c r="H37" s="4"/>
      <c r="I37" s="4"/>
      <c r="J37" s="49"/>
      <c r="K37" s="48"/>
      <c r="L37" s="49"/>
      <c r="M37" s="48"/>
      <c r="N37" s="41"/>
      <c r="O37" s="42"/>
    </row>
    <row r="38" customFormat="false" ht="13.2" hidden="false" customHeight="false" outlineLevel="0" collapsed="false">
      <c r="B38" s="62"/>
      <c r="C38" s="36"/>
      <c r="J38" s="63"/>
      <c r="K38" s="63"/>
      <c r="L38" s="63"/>
      <c r="M38" s="63"/>
      <c r="N38" s="63"/>
      <c r="O38" s="63"/>
    </row>
    <row r="39" customFormat="false" ht="13.2" hidden="false" customHeight="false" outlineLevel="0" collapsed="false">
      <c r="F39" s="42"/>
      <c r="G39" s="42"/>
      <c r="H39" s="42"/>
      <c r="I39" s="44"/>
    </row>
    <row r="40" customFormat="false" ht="13.2" hidden="false" customHeight="false" outlineLevel="0" collapsed="false">
      <c r="D40" s="36"/>
      <c r="E40" s="36"/>
      <c r="F40" s="36"/>
      <c r="G40" s="36"/>
      <c r="H40" s="3"/>
      <c r="I40" s="3"/>
    </row>
  </sheetData>
  <mergeCells count="2">
    <mergeCell ref="B1:O1"/>
    <mergeCell ref="F39:H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10.87"/>
    <col collapsed="false" customWidth="true" hidden="false" outlineLevel="0" max="6" min="5" style="0" width="15.77"/>
    <col collapsed="false" customWidth="true" hidden="false" outlineLevel="0" max="7" min="7" style="0" width="9.77"/>
    <col collapsed="false" customWidth="true" hidden="false" outlineLevel="0" max="8" min="8" style="0" width="18.76"/>
    <col collapsed="false" customWidth="true" hidden="false" outlineLevel="0" max="9" min="9" style="0" width="14.87"/>
    <col collapsed="false" customWidth="true" hidden="false" outlineLevel="0" max="10" min="10" style="0" width="9.66"/>
    <col collapsed="false" customWidth="true" hidden="false" outlineLevel="0" max="11" min="11" style="0" width="0.33"/>
    <col collapsed="false" customWidth="true" hidden="false" outlineLevel="0" max="12" min="12" style="0" width="9.66"/>
    <col collapsed="false" customWidth="true" hidden="false" outlineLevel="0" max="13" min="13" style="0" width="0.33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64" t="s">
        <v>19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5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21" t="n">
        <v>23</v>
      </c>
      <c r="C4" s="22" t="n">
        <v>1</v>
      </c>
      <c r="D4" s="38" t="n">
        <v>30892</v>
      </c>
      <c r="E4" s="38" t="s">
        <v>199</v>
      </c>
      <c r="F4" s="38" t="s">
        <v>200</v>
      </c>
      <c r="G4" s="38" t="n">
        <v>2008</v>
      </c>
      <c r="H4" s="66" t="s">
        <v>25</v>
      </c>
      <c r="I4" s="40" t="s">
        <v>26</v>
      </c>
      <c r="J4" s="67" t="n">
        <v>14.27</v>
      </c>
      <c r="K4" s="46"/>
      <c r="L4" s="67" t="n">
        <v>13.03</v>
      </c>
      <c r="M4" s="46"/>
      <c r="N4" s="19" t="n">
        <f aca="false">MIN(J4,L4)</f>
        <v>13.03</v>
      </c>
      <c r="O4" s="26" t="n">
        <v>1</v>
      </c>
    </row>
    <row r="5" customFormat="false" ht="13.2" hidden="false" customHeight="false" outlineLevel="0" collapsed="false">
      <c r="B5" s="21" t="n">
        <v>3</v>
      </c>
      <c r="C5" s="38" t="n">
        <v>1</v>
      </c>
      <c r="D5" s="38" t="n">
        <v>30902</v>
      </c>
      <c r="E5" s="38" t="s">
        <v>201</v>
      </c>
      <c r="F5" s="38" t="s">
        <v>202</v>
      </c>
      <c r="G5" s="38" t="n">
        <v>2008</v>
      </c>
      <c r="H5" s="66" t="s">
        <v>25</v>
      </c>
      <c r="I5" s="40" t="s">
        <v>26</v>
      </c>
      <c r="J5" s="24" t="n">
        <v>13.09</v>
      </c>
      <c r="K5" s="25"/>
      <c r="L5" s="24" t="n">
        <v>14.81</v>
      </c>
      <c r="M5" s="25"/>
      <c r="N5" s="19" t="n">
        <f aca="false">MIN(J5,L5)</f>
        <v>13.09</v>
      </c>
      <c r="O5" s="26" t="n">
        <v>2</v>
      </c>
    </row>
    <row r="6" customFormat="false" ht="13.2" hidden="false" customHeight="false" outlineLevel="0" collapsed="false">
      <c r="B6" s="21" t="n">
        <v>12</v>
      </c>
      <c r="C6" s="22" t="n">
        <v>2</v>
      </c>
      <c r="D6" s="38" t="n">
        <v>36042</v>
      </c>
      <c r="E6" s="38" t="s">
        <v>220</v>
      </c>
      <c r="F6" s="38" t="s">
        <v>24</v>
      </c>
      <c r="G6" s="38" t="n">
        <v>2008</v>
      </c>
      <c r="H6" s="66" t="s">
        <v>104</v>
      </c>
      <c r="I6" s="40" t="s">
        <v>26</v>
      </c>
      <c r="J6" s="24" t="n">
        <v>14.28</v>
      </c>
      <c r="K6" s="25"/>
      <c r="L6" s="24" t="n">
        <v>25.12</v>
      </c>
      <c r="M6" s="25"/>
      <c r="N6" s="19" t="n">
        <f aca="false">MIN(J6,L6)</f>
        <v>14.28</v>
      </c>
      <c r="O6" s="26" t="n">
        <v>3</v>
      </c>
    </row>
    <row r="7" customFormat="false" ht="13.2" hidden="false" customHeight="false" outlineLevel="0" collapsed="false">
      <c r="B7" s="21" t="n">
        <v>5</v>
      </c>
      <c r="C7" s="22" t="n">
        <v>1</v>
      </c>
      <c r="D7" s="56" t="n">
        <v>14942</v>
      </c>
      <c r="E7" s="56" t="s">
        <v>223</v>
      </c>
      <c r="F7" s="56" t="s">
        <v>24</v>
      </c>
      <c r="G7" s="56" t="n">
        <v>2007</v>
      </c>
      <c r="H7" s="39" t="s">
        <v>123</v>
      </c>
      <c r="I7" s="68" t="s">
        <v>26</v>
      </c>
      <c r="J7" s="24" t="n">
        <v>15.33</v>
      </c>
      <c r="K7" s="25"/>
      <c r="L7" s="24" t="n">
        <v>14.43</v>
      </c>
      <c r="M7" s="25"/>
      <c r="N7" s="19" t="n">
        <f aca="false">MIN(J7,L7)</f>
        <v>14.43</v>
      </c>
      <c r="O7" s="26" t="n">
        <v>4</v>
      </c>
    </row>
    <row r="8" customFormat="false" ht="13.2" hidden="false" customHeight="false" outlineLevel="0" collapsed="false">
      <c r="B8" s="21" t="n">
        <v>14</v>
      </c>
      <c r="C8" s="38" t="n">
        <v>2</v>
      </c>
      <c r="D8" s="38" t="n">
        <v>40012</v>
      </c>
      <c r="E8" s="38" t="s">
        <v>225</v>
      </c>
      <c r="F8" s="38" t="s">
        <v>226</v>
      </c>
      <c r="G8" s="38" t="n">
        <v>2009</v>
      </c>
      <c r="H8" s="66" t="s">
        <v>84</v>
      </c>
      <c r="I8" s="40" t="s">
        <v>26</v>
      </c>
      <c r="J8" s="67" t="n">
        <v>20.04</v>
      </c>
      <c r="K8" s="46"/>
      <c r="L8" s="67" t="n">
        <v>14.511</v>
      </c>
      <c r="M8" s="46"/>
      <c r="N8" s="19" t="n">
        <f aca="false">MIN(J8,L8)</f>
        <v>14.511</v>
      </c>
      <c r="O8" s="26" t="n">
        <v>5</v>
      </c>
    </row>
    <row r="9" customFormat="false" ht="13.2" hidden="false" customHeight="false" outlineLevel="0" collapsed="false">
      <c r="B9" s="21" t="n">
        <v>2</v>
      </c>
      <c r="C9" s="22" t="n">
        <v>2</v>
      </c>
      <c r="D9" s="38" t="n">
        <v>43282</v>
      </c>
      <c r="E9" s="38" t="s">
        <v>225</v>
      </c>
      <c r="F9" s="38" t="s">
        <v>91</v>
      </c>
      <c r="G9" s="38" t="n">
        <v>2010</v>
      </c>
      <c r="H9" s="66" t="s">
        <v>84</v>
      </c>
      <c r="I9" s="40" t="s">
        <v>26</v>
      </c>
      <c r="J9" s="24" t="n">
        <v>16.04</v>
      </c>
      <c r="K9" s="25"/>
      <c r="L9" s="24" t="n">
        <v>14.69</v>
      </c>
      <c r="M9" s="25"/>
      <c r="N9" s="19" t="n">
        <f aca="false">MIN(J9,L9)</f>
        <v>14.69</v>
      </c>
      <c r="O9" s="26" t="n">
        <v>6</v>
      </c>
    </row>
    <row r="10" customFormat="false" ht="13.2" hidden="false" customHeight="false" outlineLevel="0" collapsed="false">
      <c r="B10" s="21" t="n">
        <v>8</v>
      </c>
      <c r="C10" s="38" t="n">
        <v>2</v>
      </c>
      <c r="D10" s="56" t="n">
        <v>54682</v>
      </c>
      <c r="E10" s="56" t="s">
        <v>47</v>
      </c>
      <c r="F10" s="56" t="s">
        <v>208</v>
      </c>
      <c r="G10" s="56" t="n">
        <v>2009</v>
      </c>
      <c r="H10" s="39" t="s">
        <v>160</v>
      </c>
      <c r="I10" s="68" t="s">
        <v>26</v>
      </c>
      <c r="J10" s="67" t="n">
        <v>14.87</v>
      </c>
      <c r="K10" s="46"/>
      <c r="L10" s="67" t="n">
        <v>18.02</v>
      </c>
      <c r="M10" s="46"/>
      <c r="N10" s="19" t="n">
        <f aca="false">MIN(J10,L10)</f>
        <v>14.87</v>
      </c>
      <c r="O10" s="26" t="n">
        <v>7</v>
      </c>
    </row>
    <row r="11" customFormat="false" ht="13.2" hidden="false" customHeight="false" outlineLevel="0" collapsed="false">
      <c r="B11" s="21" t="n">
        <v>72</v>
      </c>
      <c r="C11" s="14" t="n">
        <v>2</v>
      </c>
      <c r="D11" s="38" t="n">
        <v>70502</v>
      </c>
      <c r="E11" s="38" t="s">
        <v>243</v>
      </c>
      <c r="F11" s="38" t="s">
        <v>31</v>
      </c>
      <c r="G11" s="38" t="n">
        <v>2010</v>
      </c>
      <c r="H11" s="66" t="s">
        <v>244</v>
      </c>
      <c r="I11" s="40" t="s">
        <v>26</v>
      </c>
      <c r="J11" s="67" t="n">
        <v>14.97</v>
      </c>
      <c r="K11" s="47"/>
      <c r="L11" s="67" t="n">
        <v>35.53</v>
      </c>
      <c r="M11" s="46"/>
      <c r="N11" s="19" t="n">
        <f aca="false">MIN(J11,L11)</f>
        <v>14.97</v>
      </c>
      <c r="O11" s="26" t="n">
        <v>8</v>
      </c>
    </row>
    <row r="12" customFormat="false" ht="13.2" hidden="false" customHeight="false" outlineLevel="0" collapsed="false">
      <c r="B12" s="21" t="n">
        <v>41</v>
      </c>
      <c r="C12" s="14" t="n">
        <v>1</v>
      </c>
      <c r="D12" s="38" t="n">
        <v>36092</v>
      </c>
      <c r="E12" s="38" t="s">
        <v>248</v>
      </c>
      <c r="F12" s="38" t="s">
        <v>208</v>
      </c>
      <c r="G12" s="38" t="n">
        <v>2008</v>
      </c>
      <c r="H12" s="66" t="s">
        <v>58</v>
      </c>
      <c r="I12" s="40" t="s">
        <v>26</v>
      </c>
      <c r="J12" s="67" t="n">
        <v>20.99</v>
      </c>
      <c r="K12" s="46"/>
      <c r="L12" s="67" t="n">
        <v>15.22</v>
      </c>
      <c r="M12" s="46"/>
      <c r="N12" s="19" t="n">
        <f aca="false">MIN(J12,L12)</f>
        <v>15.22</v>
      </c>
      <c r="O12" s="26" t="n">
        <v>9</v>
      </c>
    </row>
    <row r="13" customFormat="false" ht="13.2" hidden="false" customHeight="false" outlineLevel="0" collapsed="false">
      <c r="B13" s="21" t="n">
        <v>60</v>
      </c>
      <c r="C13" s="14" t="n">
        <v>2</v>
      </c>
      <c r="D13" s="38" t="n">
        <v>56802</v>
      </c>
      <c r="E13" s="38" t="s">
        <v>249</v>
      </c>
      <c r="F13" s="38" t="s">
        <v>250</v>
      </c>
      <c r="G13" s="38" t="n">
        <v>2009</v>
      </c>
      <c r="H13" s="66" t="s">
        <v>43</v>
      </c>
      <c r="I13" s="40" t="s">
        <v>26</v>
      </c>
      <c r="J13" s="67" t="n">
        <v>18.03</v>
      </c>
      <c r="K13" s="47"/>
      <c r="L13" s="67" t="n">
        <v>15.23</v>
      </c>
      <c r="M13" s="46"/>
      <c r="N13" s="19" t="n">
        <f aca="false">MIN(J13,L13)</f>
        <v>15.23</v>
      </c>
      <c r="O13" s="26" t="n">
        <v>10</v>
      </c>
    </row>
    <row r="14" customFormat="false" ht="13.2" hidden="false" customHeight="false" outlineLevel="0" collapsed="false">
      <c r="B14" s="21" t="n">
        <v>47</v>
      </c>
      <c r="C14" s="14" t="n">
        <v>1</v>
      </c>
      <c r="D14" s="38" t="n">
        <v>59712</v>
      </c>
      <c r="E14" s="38" t="s">
        <v>256</v>
      </c>
      <c r="F14" s="38" t="s">
        <v>257</v>
      </c>
      <c r="G14" s="38" t="n">
        <v>2008</v>
      </c>
      <c r="H14" s="66" t="s">
        <v>25</v>
      </c>
      <c r="I14" s="40" t="s">
        <v>26</v>
      </c>
      <c r="J14" s="67" t="n">
        <v>15.342</v>
      </c>
      <c r="K14" s="46"/>
      <c r="L14" s="67" t="n">
        <v>17.33</v>
      </c>
      <c r="M14" s="46"/>
      <c r="N14" s="19" t="n">
        <f aca="false">MIN(J14,L14)</f>
        <v>15.342</v>
      </c>
      <c r="O14" s="26" t="n">
        <v>11</v>
      </c>
    </row>
    <row r="15" customFormat="false" ht="13.2" hidden="false" customHeight="false" outlineLevel="0" collapsed="false">
      <c r="B15" s="21" t="n">
        <v>50</v>
      </c>
      <c r="C15" s="14" t="n">
        <v>2</v>
      </c>
      <c r="D15" s="38" t="n">
        <v>30932</v>
      </c>
      <c r="E15" s="38" t="s">
        <v>260</v>
      </c>
      <c r="F15" s="38" t="s">
        <v>24</v>
      </c>
      <c r="G15" s="38" t="n">
        <v>2009</v>
      </c>
      <c r="H15" s="66" t="s">
        <v>84</v>
      </c>
      <c r="I15" s="40" t="s">
        <v>26</v>
      </c>
      <c r="J15" s="67" t="n">
        <v>16.58</v>
      </c>
      <c r="K15" s="46"/>
      <c r="L15" s="67" t="n">
        <v>15.37</v>
      </c>
      <c r="M15" s="46"/>
      <c r="N15" s="19" t="n">
        <f aca="false">MIN(J15,L15)</f>
        <v>15.37</v>
      </c>
      <c r="O15" s="26" t="n">
        <v>12</v>
      </c>
    </row>
    <row r="16" customFormat="false" ht="13.2" hidden="false" customHeight="false" outlineLevel="0" collapsed="false">
      <c r="B16" s="21" t="n">
        <v>40</v>
      </c>
      <c r="C16" s="50" t="n">
        <v>2</v>
      </c>
      <c r="D16" s="56" t="n">
        <v>18412</v>
      </c>
      <c r="E16" s="56" t="s">
        <v>261</v>
      </c>
      <c r="F16" s="56" t="s">
        <v>250</v>
      </c>
      <c r="G16" s="56" t="n">
        <v>2007</v>
      </c>
      <c r="H16" s="39" t="s">
        <v>123</v>
      </c>
      <c r="I16" s="68" t="s">
        <v>26</v>
      </c>
      <c r="J16" s="74" t="n">
        <v>15.46</v>
      </c>
      <c r="K16" s="52"/>
      <c r="L16" s="74" t="n">
        <v>16.08</v>
      </c>
      <c r="M16" s="52"/>
      <c r="N16" s="75" t="n">
        <f aca="false">MIN(J16,L16)</f>
        <v>15.46</v>
      </c>
      <c r="O16" s="26" t="n">
        <v>13</v>
      </c>
    </row>
    <row r="17" customFormat="false" ht="13.2" hidden="false" customHeight="false" outlineLevel="0" collapsed="false">
      <c r="B17" s="21" t="n">
        <v>57</v>
      </c>
      <c r="C17" s="14" t="n">
        <v>1</v>
      </c>
      <c r="D17" s="56" t="n">
        <v>57672</v>
      </c>
      <c r="E17" s="56" t="s">
        <v>263</v>
      </c>
      <c r="F17" s="56" t="s">
        <v>264</v>
      </c>
      <c r="G17" s="56" t="n">
        <v>2007</v>
      </c>
      <c r="H17" s="39" t="s">
        <v>123</v>
      </c>
      <c r="I17" s="68" t="s">
        <v>26</v>
      </c>
      <c r="J17" s="67" t="n">
        <v>15.76</v>
      </c>
      <c r="K17" s="47"/>
      <c r="L17" s="67" t="n">
        <v>15.81</v>
      </c>
      <c r="M17" s="46"/>
      <c r="N17" s="75" t="n">
        <f aca="false">MIN(J17,L17)</f>
        <v>15.76</v>
      </c>
      <c r="O17" s="26" t="n">
        <v>14</v>
      </c>
    </row>
    <row r="18" customFormat="false" ht="13.2" hidden="false" customHeight="false" outlineLevel="0" collapsed="false">
      <c r="B18" s="21" t="n">
        <v>22</v>
      </c>
      <c r="C18" s="14" t="n">
        <v>2</v>
      </c>
      <c r="D18" s="56" t="n">
        <v>35242</v>
      </c>
      <c r="E18" s="56" t="s">
        <v>267</v>
      </c>
      <c r="F18" s="56" t="s">
        <v>250</v>
      </c>
      <c r="G18" s="56" t="n">
        <v>2009</v>
      </c>
      <c r="H18" s="39" t="s">
        <v>160</v>
      </c>
      <c r="I18" s="68" t="s">
        <v>26</v>
      </c>
      <c r="J18" s="67" t="n">
        <v>19.71</v>
      </c>
      <c r="K18" s="46"/>
      <c r="L18" s="67" t="n">
        <v>15.92</v>
      </c>
      <c r="M18" s="46"/>
      <c r="N18" s="75" t="n">
        <f aca="false">MIN(J18,L18)</f>
        <v>15.92</v>
      </c>
      <c r="O18" s="26" t="n">
        <v>15</v>
      </c>
    </row>
    <row r="19" customFormat="false" ht="13.2" hidden="false" customHeight="false" outlineLevel="0" collapsed="false">
      <c r="B19" s="21" t="n">
        <v>37</v>
      </c>
      <c r="C19" s="22" t="n">
        <v>1</v>
      </c>
      <c r="D19" s="38" t="n">
        <v>36592</v>
      </c>
      <c r="E19" s="38" t="s">
        <v>269</v>
      </c>
      <c r="F19" s="38" t="s">
        <v>20</v>
      </c>
      <c r="G19" s="38" t="n">
        <v>2008</v>
      </c>
      <c r="H19" s="66" t="s">
        <v>104</v>
      </c>
      <c r="I19" s="40" t="s">
        <v>26</v>
      </c>
      <c r="J19" s="24" t="n">
        <v>16.1</v>
      </c>
      <c r="K19" s="25"/>
      <c r="L19" s="24" t="n">
        <v>16.17</v>
      </c>
      <c r="M19" s="25"/>
      <c r="N19" s="75" t="n">
        <f aca="false">MIN(J19,L19)</f>
        <v>16.1</v>
      </c>
      <c r="O19" s="26" t="n">
        <v>16</v>
      </c>
    </row>
    <row r="20" customFormat="false" ht="13.2" hidden="false" customHeight="false" outlineLevel="0" collapsed="false">
      <c r="B20" s="21" t="n">
        <v>75</v>
      </c>
      <c r="C20" s="14" t="n">
        <v>1</v>
      </c>
      <c r="D20" s="38" t="n">
        <v>62772</v>
      </c>
      <c r="E20" s="38" t="s">
        <v>272</v>
      </c>
      <c r="F20" s="38" t="s">
        <v>54</v>
      </c>
      <c r="G20" s="38" t="n">
        <v>2007</v>
      </c>
      <c r="H20" s="66" t="s">
        <v>104</v>
      </c>
      <c r="I20" s="40" t="s">
        <v>26</v>
      </c>
      <c r="J20" s="67" t="n">
        <v>17.06</v>
      </c>
      <c r="K20" s="47"/>
      <c r="L20" s="67" t="n">
        <v>16.34</v>
      </c>
      <c r="M20" s="46"/>
      <c r="N20" s="75" t="n">
        <f aca="false">MIN(J20,L20)</f>
        <v>16.34</v>
      </c>
      <c r="O20" s="26" t="n">
        <v>17</v>
      </c>
    </row>
    <row r="21" customFormat="false" ht="13.2" hidden="false" customHeight="false" outlineLevel="0" collapsed="false">
      <c r="B21" s="21" t="n">
        <v>18</v>
      </c>
      <c r="C21" s="22" t="n">
        <v>2</v>
      </c>
      <c r="D21" s="38" t="n">
        <v>70622</v>
      </c>
      <c r="E21" s="38" t="s">
        <v>273</v>
      </c>
      <c r="F21" s="38" t="s">
        <v>73</v>
      </c>
      <c r="G21" s="38" t="n">
        <v>2008</v>
      </c>
      <c r="H21" s="66" t="s">
        <v>274</v>
      </c>
      <c r="I21" s="40" t="s">
        <v>26</v>
      </c>
      <c r="J21" s="24" t="n">
        <v>16.51</v>
      </c>
      <c r="K21" s="25"/>
      <c r="L21" s="24" t="n">
        <v>17.32</v>
      </c>
      <c r="M21" s="25"/>
      <c r="N21" s="75" t="n">
        <f aca="false">MIN(J21,L21)</f>
        <v>16.51</v>
      </c>
      <c r="O21" s="26" t="n">
        <v>18</v>
      </c>
    </row>
    <row r="22" customFormat="false" ht="13.2" hidden="false" customHeight="false" outlineLevel="0" collapsed="false">
      <c r="B22" s="21" t="n">
        <v>10</v>
      </c>
      <c r="C22" s="22" t="n">
        <v>2</v>
      </c>
      <c r="D22" s="38" t="n">
        <v>53742</v>
      </c>
      <c r="E22" s="38" t="s">
        <v>275</v>
      </c>
      <c r="F22" s="38" t="s">
        <v>63</v>
      </c>
      <c r="G22" s="38" t="n">
        <v>2008</v>
      </c>
      <c r="H22" s="66" t="s">
        <v>126</v>
      </c>
      <c r="I22" s="40" t="s">
        <v>26</v>
      </c>
      <c r="J22" s="24" t="n">
        <v>16.6</v>
      </c>
      <c r="K22" s="25"/>
      <c r="L22" s="24" t="n">
        <v>16.65</v>
      </c>
      <c r="M22" s="25"/>
      <c r="N22" s="75" t="n">
        <f aca="false">MIN(J22,L22)</f>
        <v>16.6</v>
      </c>
      <c r="O22" s="26" t="n">
        <v>19</v>
      </c>
    </row>
    <row r="23" customFormat="false" ht="13.2" hidden="false" customHeight="false" outlineLevel="0" collapsed="false">
      <c r="B23" s="21" t="n">
        <v>25</v>
      </c>
      <c r="C23" s="14" t="n">
        <v>1</v>
      </c>
      <c r="D23" s="38" t="n">
        <v>70492</v>
      </c>
      <c r="E23" s="38" t="s">
        <v>278</v>
      </c>
      <c r="F23" s="38" t="s">
        <v>279</v>
      </c>
      <c r="G23" s="38" t="n">
        <v>2010</v>
      </c>
      <c r="H23" s="66" t="s">
        <v>244</v>
      </c>
      <c r="I23" s="40" t="s">
        <v>26</v>
      </c>
      <c r="J23" s="24" t="n">
        <v>19.14</v>
      </c>
      <c r="K23" s="25"/>
      <c r="L23" s="24" t="n">
        <v>16.68</v>
      </c>
      <c r="M23" s="25"/>
      <c r="N23" s="75" t="n">
        <f aca="false">MIN(J23,L23)</f>
        <v>16.68</v>
      </c>
      <c r="O23" s="26" t="n">
        <v>20</v>
      </c>
    </row>
    <row r="24" customFormat="false" ht="13.2" hidden="false" customHeight="false" outlineLevel="0" collapsed="false">
      <c r="B24" s="21" t="n">
        <v>39</v>
      </c>
      <c r="C24" s="22" t="n">
        <v>1</v>
      </c>
      <c r="D24" s="38" t="n">
        <v>33702</v>
      </c>
      <c r="E24" s="38" t="s">
        <v>90</v>
      </c>
      <c r="F24" s="38" t="s">
        <v>281</v>
      </c>
      <c r="G24" s="38" t="n">
        <v>2010</v>
      </c>
      <c r="H24" s="66" t="s">
        <v>84</v>
      </c>
      <c r="I24" s="40" t="s">
        <v>26</v>
      </c>
      <c r="J24" s="67" t="n">
        <v>16.94</v>
      </c>
      <c r="K24" s="46"/>
      <c r="L24" s="67" t="n">
        <v>16.79</v>
      </c>
      <c r="M24" s="46"/>
      <c r="N24" s="75" t="n">
        <f aca="false">MIN(J24,L24)</f>
        <v>16.79</v>
      </c>
      <c r="O24" s="26" t="n">
        <v>21</v>
      </c>
    </row>
    <row r="25" customFormat="false" ht="13.2" hidden="false" customHeight="false" outlineLevel="0" collapsed="false">
      <c r="B25" s="21" t="n">
        <v>35</v>
      </c>
      <c r="C25" s="22" t="n">
        <v>1</v>
      </c>
      <c r="D25" s="56" t="n">
        <v>38122</v>
      </c>
      <c r="E25" s="56" t="s">
        <v>282</v>
      </c>
      <c r="F25" s="56" t="s">
        <v>283</v>
      </c>
      <c r="G25" s="56" t="n">
        <v>2010</v>
      </c>
      <c r="H25" s="39" t="s">
        <v>160</v>
      </c>
      <c r="I25" s="68" t="s">
        <v>26</v>
      </c>
      <c r="J25" s="24" t="n">
        <v>16.99</v>
      </c>
      <c r="K25" s="25"/>
      <c r="L25" s="24" t="n">
        <v>41.79</v>
      </c>
      <c r="M25" s="25"/>
      <c r="N25" s="75" t="n">
        <f aca="false">MIN(J25,L25)</f>
        <v>16.99</v>
      </c>
      <c r="O25" s="26" t="n">
        <v>22</v>
      </c>
    </row>
    <row r="26" customFormat="false" ht="13.2" hidden="false" customHeight="false" outlineLevel="0" collapsed="false">
      <c r="B26" s="21" t="n">
        <v>49</v>
      </c>
      <c r="C26" s="14" t="n">
        <v>1</v>
      </c>
      <c r="D26" s="38" t="n">
        <v>70102</v>
      </c>
      <c r="E26" s="38" t="s">
        <v>284</v>
      </c>
      <c r="F26" s="38" t="s">
        <v>42</v>
      </c>
      <c r="G26" s="38" t="n">
        <v>2009</v>
      </c>
      <c r="H26" s="66" t="s">
        <v>74</v>
      </c>
      <c r="I26" s="40" t="s">
        <v>26</v>
      </c>
      <c r="J26" s="67" t="n">
        <v>17.07</v>
      </c>
      <c r="K26" s="46"/>
      <c r="L26" s="67" t="n">
        <v>20.92</v>
      </c>
      <c r="M26" s="46"/>
      <c r="N26" s="75" t="n">
        <f aca="false">MIN(J26,L26)</f>
        <v>17.07</v>
      </c>
      <c r="O26" s="26" t="n">
        <v>23</v>
      </c>
    </row>
    <row r="27" customFormat="false" ht="13.2" hidden="false" customHeight="false" outlineLevel="0" collapsed="false">
      <c r="B27" s="21" t="n">
        <v>16</v>
      </c>
      <c r="C27" s="22" t="n">
        <v>2</v>
      </c>
      <c r="D27" s="38" t="n">
        <v>70442</v>
      </c>
      <c r="E27" s="38" t="s">
        <v>285</v>
      </c>
      <c r="F27" s="38" t="s">
        <v>254</v>
      </c>
      <c r="G27" s="38" t="n">
        <v>2008</v>
      </c>
      <c r="H27" s="66" t="s">
        <v>286</v>
      </c>
      <c r="I27" s="40" t="s">
        <v>26</v>
      </c>
      <c r="J27" s="24" t="n">
        <v>17.22</v>
      </c>
      <c r="K27" s="25"/>
      <c r="L27" s="24" t="n">
        <v>21.1</v>
      </c>
      <c r="M27" s="25"/>
      <c r="N27" s="75" t="n">
        <f aca="false">MIN(J27,L27)</f>
        <v>17.22</v>
      </c>
      <c r="O27" s="26" t="n">
        <v>24</v>
      </c>
    </row>
    <row r="28" customFormat="false" ht="13.2" hidden="false" customHeight="false" outlineLevel="0" collapsed="false">
      <c r="B28" s="21" t="n">
        <v>69</v>
      </c>
      <c r="C28" s="14" t="n">
        <v>1</v>
      </c>
      <c r="D28" s="38" t="n">
        <v>53752</v>
      </c>
      <c r="E28" s="38" t="s">
        <v>287</v>
      </c>
      <c r="F28" s="38" t="s">
        <v>63</v>
      </c>
      <c r="G28" s="38" t="n">
        <v>2010</v>
      </c>
      <c r="H28" s="66" t="s">
        <v>126</v>
      </c>
      <c r="I28" s="40" t="s">
        <v>26</v>
      </c>
      <c r="J28" s="67" t="n">
        <v>20.57</v>
      </c>
      <c r="K28" s="47"/>
      <c r="L28" s="67" t="n">
        <v>17.31</v>
      </c>
      <c r="M28" s="46"/>
      <c r="N28" s="75" t="n">
        <f aca="false">MIN(J28,L28)</f>
        <v>17.31</v>
      </c>
      <c r="O28" s="26" t="n">
        <v>25</v>
      </c>
    </row>
    <row r="29" customFormat="false" ht="13.2" hidden="false" customHeight="false" outlineLevel="0" collapsed="false">
      <c r="B29" s="21" t="n">
        <v>48</v>
      </c>
      <c r="C29" s="14" t="n">
        <v>2</v>
      </c>
      <c r="D29" s="56" t="n">
        <v>38132</v>
      </c>
      <c r="E29" s="56" t="s">
        <v>288</v>
      </c>
      <c r="F29" s="56" t="s">
        <v>36</v>
      </c>
      <c r="G29" s="56" t="n">
        <v>2009</v>
      </c>
      <c r="H29" s="39" t="s">
        <v>160</v>
      </c>
      <c r="I29" s="68" t="s">
        <v>26</v>
      </c>
      <c r="J29" s="67" t="n">
        <v>17.6</v>
      </c>
      <c r="K29" s="46"/>
      <c r="L29" s="67" t="n">
        <v>17.36</v>
      </c>
      <c r="M29" s="46"/>
      <c r="N29" s="75" t="n">
        <f aca="false">MIN(J29,L29)</f>
        <v>17.36</v>
      </c>
      <c r="O29" s="26" t="n">
        <v>26</v>
      </c>
    </row>
    <row r="30" customFormat="false" ht="13.2" hidden="false" customHeight="false" outlineLevel="0" collapsed="false">
      <c r="B30" s="21" t="n">
        <v>20</v>
      </c>
      <c r="C30" s="22" t="n">
        <v>2</v>
      </c>
      <c r="D30" s="38" t="n">
        <v>46262</v>
      </c>
      <c r="E30" s="38" t="s">
        <v>61</v>
      </c>
      <c r="F30" s="38" t="s">
        <v>230</v>
      </c>
      <c r="G30" s="38" t="n">
        <v>2010</v>
      </c>
      <c r="H30" s="66" t="s">
        <v>43</v>
      </c>
      <c r="I30" s="40" t="s">
        <v>26</v>
      </c>
      <c r="J30" s="24" t="n">
        <v>17.5</v>
      </c>
      <c r="K30" s="25"/>
      <c r="L30" s="24" t="n">
        <v>17.96</v>
      </c>
      <c r="M30" s="25"/>
      <c r="N30" s="75" t="n">
        <f aca="false">MIN(J30,L30)</f>
        <v>17.5</v>
      </c>
      <c r="O30" s="26" t="n">
        <v>27</v>
      </c>
    </row>
    <row r="31" customFormat="false" ht="13.2" hidden="false" customHeight="false" outlineLevel="0" collapsed="false">
      <c r="B31" s="21" t="n">
        <v>71</v>
      </c>
      <c r="C31" s="14" t="n">
        <v>1</v>
      </c>
      <c r="D31" s="38" t="n">
        <v>70432</v>
      </c>
      <c r="E31" s="38" t="s">
        <v>292</v>
      </c>
      <c r="F31" s="38" t="s">
        <v>293</v>
      </c>
      <c r="G31" s="38" t="n">
        <v>2010</v>
      </c>
      <c r="H31" s="66" t="s">
        <v>286</v>
      </c>
      <c r="I31" s="40" t="s">
        <v>26</v>
      </c>
      <c r="J31" s="67" t="n">
        <v>23.02</v>
      </c>
      <c r="K31" s="47"/>
      <c r="L31" s="67" t="n">
        <v>17.81</v>
      </c>
      <c r="M31" s="46"/>
      <c r="N31" s="75" t="n">
        <f aca="false">MIN(J31,L31)</f>
        <v>17.81</v>
      </c>
      <c r="O31" s="26" t="n">
        <v>28</v>
      </c>
    </row>
    <row r="32" customFormat="false" ht="13.2" hidden="false" customHeight="false" outlineLevel="0" collapsed="false">
      <c r="B32" s="21" t="n">
        <v>59</v>
      </c>
      <c r="C32" s="14" t="n">
        <v>1</v>
      </c>
      <c r="D32" s="38" t="n">
        <v>70412</v>
      </c>
      <c r="E32" s="38" t="s">
        <v>295</v>
      </c>
      <c r="F32" s="38" t="s">
        <v>36</v>
      </c>
      <c r="G32" s="38" t="n">
        <v>2008</v>
      </c>
      <c r="H32" s="66" t="s">
        <v>296</v>
      </c>
      <c r="I32" s="40" t="s">
        <v>26</v>
      </c>
      <c r="J32" s="67" t="n">
        <v>20.45</v>
      </c>
      <c r="K32" s="47"/>
      <c r="L32" s="67" t="n">
        <v>18.65</v>
      </c>
      <c r="M32" s="46"/>
      <c r="N32" s="75" t="n">
        <f aca="false">MIN(J32,L32)</f>
        <v>18.65</v>
      </c>
      <c r="O32" s="26" t="n">
        <v>29</v>
      </c>
    </row>
    <row r="33" customFormat="false" ht="13.2" hidden="false" customHeight="false" outlineLevel="0" collapsed="false">
      <c r="B33" s="21" t="n">
        <v>7</v>
      </c>
      <c r="C33" s="22" t="n">
        <v>1</v>
      </c>
      <c r="D33" s="38" t="n">
        <v>70422</v>
      </c>
      <c r="E33" s="38" t="s">
        <v>297</v>
      </c>
      <c r="F33" s="38" t="s">
        <v>197</v>
      </c>
      <c r="G33" s="38" t="n">
        <v>2008</v>
      </c>
      <c r="H33" s="66" t="s">
        <v>296</v>
      </c>
      <c r="I33" s="40" t="s">
        <v>26</v>
      </c>
      <c r="J33" s="24" t="n">
        <v>18.74</v>
      </c>
      <c r="K33" s="25"/>
      <c r="L33" s="24" t="n">
        <v>19.05</v>
      </c>
      <c r="M33" s="25"/>
      <c r="N33" s="75" t="n">
        <f aca="false">MIN(J33,L33)</f>
        <v>18.74</v>
      </c>
      <c r="O33" s="26" t="n">
        <v>30</v>
      </c>
    </row>
    <row r="34" customFormat="false" ht="13.2" hidden="false" customHeight="false" outlineLevel="0" collapsed="false">
      <c r="B34" s="21" t="n">
        <v>17</v>
      </c>
      <c r="C34" s="38" t="n">
        <v>1</v>
      </c>
      <c r="D34" s="38" t="n">
        <v>36072</v>
      </c>
      <c r="E34" s="38" t="s">
        <v>299</v>
      </c>
      <c r="F34" s="38" t="s">
        <v>279</v>
      </c>
      <c r="G34" s="38" t="n">
        <v>2008</v>
      </c>
      <c r="H34" s="66" t="s">
        <v>58</v>
      </c>
      <c r="I34" s="40" t="s">
        <v>26</v>
      </c>
      <c r="J34" s="24" t="n">
        <v>19.08</v>
      </c>
      <c r="K34" s="25"/>
      <c r="L34" s="24" t="n">
        <v>27.9</v>
      </c>
      <c r="M34" s="25"/>
      <c r="N34" s="75" t="n">
        <f aca="false">MIN(J34,L34)</f>
        <v>19.08</v>
      </c>
      <c r="O34" s="26" t="n">
        <v>31</v>
      </c>
    </row>
    <row r="35" customFormat="false" ht="13.2" hidden="false" customHeight="false" outlineLevel="0" collapsed="false">
      <c r="B35" s="21" t="n">
        <v>70</v>
      </c>
      <c r="C35" s="14" t="n">
        <v>2</v>
      </c>
      <c r="D35" s="38" t="n">
        <v>53712</v>
      </c>
      <c r="E35" s="38" t="s">
        <v>300</v>
      </c>
      <c r="F35" s="38" t="s">
        <v>238</v>
      </c>
      <c r="G35" s="38" t="n">
        <v>2010</v>
      </c>
      <c r="H35" s="66" t="s">
        <v>25</v>
      </c>
      <c r="I35" s="40" t="s">
        <v>26</v>
      </c>
      <c r="J35" s="67" t="n">
        <v>19.17</v>
      </c>
      <c r="K35" s="47"/>
      <c r="L35" s="67" t="n">
        <v>23.02</v>
      </c>
      <c r="M35" s="46"/>
      <c r="N35" s="75" t="n">
        <f aca="false">MIN(J35,L35)</f>
        <v>19.17</v>
      </c>
      <c r="O35" s="26" t="n">
        <v>32</v>
      </c>
    </row>
    <row r="36" customFormat="false" ht="13.2" hidden="false" customHeight="false" outlineLevel="0" collapsed="false">
      <c r="B36" s="21" t="n">
        <v>66</v>
      </c>
      <c r="C36" s="14" t="n">
        <v>2</v>
      </c>
      <c r="D36" s="38" t="n">
        <v>70632</v>
      </c>
      <c r="E36" s="38" t="s">
        <v>301</v>
      </c>
      <c r="F36" s="38" t="s">
        <v>73</v>
      </c>
      <c r="G36" s="38" t="n">
        <v>2009</v>
      </c>
      <c r="H36" s="66" t="s">
        <v>274</v>
      </c>
      <c r="I36" s="40" t="s">
        <v>26</v>
      </c>
      <c r="J36" s="67" t="n">
        <v>23</v>
      </c>
      <c r="K36" s="47"/>
      <c r="L36" s="67" t="n">
        <v>19.24</v>
      </c>
      <c r="M36" s="46"/>
      <c r="N36" s="75" t="n">
        <f aca="false">MIN(J36,L36)</f>
        <v>19.24</v>
      </c>
      <c r="O36" s="26" t="n">
        <v>33</v>
      </c>
    </row>
    <row r="37" customFormat="false" ht="13.2" hidden="false" customHeight="false" outlineLevel="0" collapsed="false">
      <c r="B37" s="21" t="n">
        <v>32</v>
      </c>
      <c r="C37" s="22" t="n">
        <v>2</v>
      </c>
      <c r="D37" s="38" t="n">
        <v>70402</v>
      </c>
      <c r="E37" s="38" t="s">
        <v>302</v>
      </c>
      <c r="F37" s="38" t="s">
        <v>54</v>
      </c>
      <c r="G37" s="38" t="n">
        <v>2010</v>
      </c>
      <c r="H37" s="66" t="s">
        <v>296</v>
      </c>
      <c r="I37" s="40" t="s">
        <v>26</v>
      </c>
      <c r="J37" s="24" t="n">
        <v>999</v>
      </c>
      <c r="K37" s="25" t="s">
        <v>303</v>
      </c>
      <c r="L37" s="24" t="n">
        <v>20.99</v>
      </c>
      <c r="M37" s="25"/>
      <c r="N37" s="75" t="n">
        <f aca="false">MIN(J37,L37)</f>
        <v>20.99</v>
      </c>
      <c r="O37" s="26" t="n">
        <v>34</v>
      </c>
    </row>
    <row r="38" customFormat="false" ht="13.2" hidden="false" customHeight="false" outlineLevel="0" collapsed="false">
      <c r="B38" s="21" t="n">
        <v>31</v>
      </c>
      <c r="C38" s="22" t="n">
        <v>1</v>
      </c>
      <c r="D38" s="56"/>
      <c r="E38" s="56"/>
      <c r="F38" s="56"/>
      <c r="G38" s="56"/>
      <c r="H38" s="39"/>
      <c r="I38" s="68"/>
      <c r="J38" s="67" t="n">
        <v>999</v>
      </c>
      <c r="K38" s="46"/>
      <c r="L38" s="67" t="n">
        <v>999</v>
      </c>
      <c r="M38" s="46"/>
      <c r="N38" s="75" t="n">
        <f aca="false">MIN(J38,L38)</f>
        <v>999</v>
      </c>
      <c r="O38" s="26"/>
    </row>
    <row r="39" customFormat="false" ht="13.8" hidden="false" customHeight="false" outlineLevel="0" collapsed="false">
      <c r="B39" s="21" t="n">
        <v>62</v>
      </c>
      <c r="C39" s="76" t="n">
        <v>2</v>
      </c>
      <c r="D39" s="77" t="n">
        <v>70592</v>
      </c>
      <c r="E39" s="77" t="s">
        <v>307</v>
      </c>
      <c r="F39" s="77" t="s">
        <v>88</v>
      </c>
      <c r="G39" s="77" t="n">
        <v>2008</v>
      </c>
      <c r="H39" s="78" t="s">
        <v>160</v>
      </c>
      <c r="I39" s="79" t="s">
        <v>26</v>
      </c>
      <c r="J39" s="80" t="n">
        <v>999</v>
      </c>
      <c r="K39" s="81" t="s">
        <v>308</v>
      </c>
      <c r="L39" s="80" t="n">
        <v>999</v>
      </c>
      <c r="M39" s="82" t="s">
        <v>309</v>
      </c>
      <c r="N39" s="61" t="n">
        <f aca="false">MIN(J39,L39)</f>
        <v>999</v>
      </c>
      <c r="O39" s="26" t="n">
        <v>35</v>
      </c>
    </row>
    <row r="42" customFormat="false" ht="13.2" hidden="false" customHeight="false" outlineLevel="0" collapsed="false">
      <c r="F42" s="42"/>
      <c r="G42" s="42"/>
      <c r="H42" s="42"/>
      <c r="I42" s="44"/>
    </row>
  </sheetData>
  <mergeCells count="2">
    <mergeCell ref="B1:O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83" width="11.1"/>
    <col collapsed="false" customWidth="true" hidden="false" outlineLevel="0" max="5" min="5" style="0" width="15.77"/>
    <col collapsed="false" customWidth="true" hidden="false" outlineLevel="0" max="6" min="6" style="0" width="15.66"/>
    <col collapsed="false" customWidth="true" hidden="false" outlineLevel="0" max="7" min="7" style="83" width="13.43"/>
    <col collapsed="false" customWidth="true" hidden="false" outlineLevel="0" max="8" min="8" style="0" width="18.76"/>
    <col collapsed="false" customWidth="true" hidden="false" outlineLevel="0" max="9" min="9" style="0" width="13.21"/>
    <col collapsed="false" customWidth="true" hidden="false" outlineLevel="0" max="10" min="10" style="0" width="9.66"/>
    <col collapsed="false" customWidth="true" hidden="false" outlineLevel="0" max="11" min="11" style="0" width="0.1"/>
    <col collapsed="false" customWidth="true" hidden="false" outlineLevel="0" max="12" min="12" style="0" width="9.66"/>
    <col collapsed="false" customWidth="true" hidden="false" outlineLevel="0" max="13" min="13" style="0" width="0.33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3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84"/>
      <c r="E2" s="84"/>
      <c r="F2" s="84"/>
      <c r="G2" s="84"/>
      <c r="H2" s="84"/>
      <c r="I2" s="84"/>
    </row>
    <row r="3" customFormat="false" ht="13.8" hidden="false" customHeight="false" outlineLevel="0" collapsed="false">
      <c r="B3" s="85" t="s">
        <v>1</v>
      </c>
      <c r="C3" s="86" t="s">
        <v>2</v>
      </c>
      <c r="D3" s="86" t="s">
        <v>3</v>
      </c>
      <c r="E3" s="86" t="s">
        <v>4</v>
      </c>
      <c r="F3" s="86" t="s">
        <v>5</v>
      </c>
      <c r="G3" s="86" t="s">
        <v>6</v>
      </c>
      <c r="H3" s="86" t="s">
        <v>7</v>
      </c>
      <c r="I3" s="8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88" t="n">
        <v>32</v>
      </c>
      <c r="C4" s="89" t="n">
        <v>2</v>
      </c>
      <c r="D4" s="38" t="n">
        <v>39081</v>
      </c>
      <c r="E4" s="66" t="s">
        <v>311</v>
      </c>
      <c r="F4" s="66" t="s">
        <v>312</v>
      </c>
      <c r="G4" s="38" t="n">
        <v>2007</v>
      </c>
      <c r="H4" s="66" t="s">
        <v>43</v>
      </c>
      <c r="I4" s="66" t="s">
        <v>26</v>
      </c>
      <c r="J4" s="90" t="n">
        <v>11.7</v>
      </c>
      <c r="K4" s="91" t="s">
        <v>313</v>
      </c>
      <c r="L4" s="90" t="n">
        <v>11.11</v>
      </c>
      <c r="M4" s="92"/>
      <c r="N4" s="19" t="n">
        <f aca="false">MIN(J4,L4)</f>
        <v>11.11</v>
      </c>
      <c r="O4" s="20" t="n">
        <v>1</v>
      </c>
    </row>
    <row r="5" customFormat="false" ht="13.2" hidden="false" customHeight="false" outlineLevel="0" collapsed="false">
      <c r="B5" s="93" t="n">
        <v>28</v>
      </c>
      <c r="C5" s="38" t="n">
        <v>2</v>
      </c>
      <c r="D5" s="38" t="n">
        <v>49861</v>
      </c>
      <c r="E5" s="66" t="s">
        <v>105</v>
      </c>
      <c r="F5" s="66" t="s">
        <v>116</v>
      </c>
      <c r="G5" s="38" t="n">
        <v>2008</v>
      </c>
      <c r="H5" s="66" t="s">
        <v>37</v>
      </c>
      <c r="I5" s="66" t="s">
        <v>26</v>
      </c>
      <c r="J5" s="45" t="n">
        <v>15.41</v>
      </c>
      <c r="K5" s="46"/>
      <c r="L5" s="45" t="n">
        <v>13.15</v>
      </c>
      <c r="M5" s="47"/>
      <c r="N5" s="19" t="n">
        <f aca="false">MIN(J5,L5)</f>
        <v>13.15</v>
      </c>
      <c r="O5" s="26" t="n">
        <v>2</v>
      </c>
    </row>
    <row r="6" customFormat="false" ht="13.2" hidden="false" customHeight="false" outlineLevel="0" collapsed="false">
      <c r="B6" s="93" t="n">
        <v>17</v>
      </c>
      <c r="C6" s="22" t="n">
        <v>1</v>
      </c>
      <c r="D6" s="38" t="n">
        <v>43931</v>
      </c>
      <c r="E6" s="66" t="s">
        <v>322</v>
      </c>
      <c r="F6" s="66" t="s">
        <v>122</v>
      </c>
      <c r="G6" s="38" t="n">
        <v>2007</v>
      </c>
      <c r="H6" s="66" t="s">
        <v>43</v>
      </c>
      <c r="I6" s="66" t="s">
        <v>26</v>
      </c>
      <c r="J6" s="24" t="n">
        <v>13.86</v>
      </c>
      <c r="K6" s="25"/>
      <c r="L6" s="24" t="n">
        <v>15.99</v>
      </c>
      <c r="M6" s="25"/>
      <c r="N6" s="19" t="n">
        <f aca="false">MIN(J6,L6)</f>
        <v>13.86</v>
      </c>
      <c r="O6" s="20" t="n">
        <v>3</v>
      </c>
    </row>
    <row r="7" customFormat="false" ht="13.2" hidden="false" customHeight="false" outlineLevel="0" collapsed="false">
      <c r="B7" s="93" t="n">
        <v>1</v>
      </c>
      <c r="C7" s="38" t="n">
        <v>1</v>
      </c>
      <c r="D7" s="38" t="n">
        <v>61661</v>
      </c>
      <c r="E7" s="66" t="s">
        <v>117</v>
      </c>
      <c r="F7" s="66" t="s">
        <v>101</v>
      </c>
      <c r="G7" s="38" t="n">
        <v>2009</v>
      </c>
      <c r="H7" s="66" t="s">
        <v>43</v>
      </c>
      <c r="I7" s="66" t="s">
        <v>26</v>
      </c>
      <c r="J7" s="45" t="n">
        <v>16.23</v>
      </c>
      <c r="K7" s="46"/>
      <c r="L7" s="45" t="n">
        <v>13.87</v>
      </c>
      <c r="M7" s="94"/>
      <c r="N7" s="19" t="n">
        <f aca="false">MIN(J7,L7)</f>
        <v>13.87</v>
      </c>
      <c r="O7" s="26" t="n">
        <v>4</v>
      </c>
    </row>
    <row r="8" customFormat="false" ht="13.2" hidden="false" customHeight="false" outlineLevel="0" collapsed="false">
      <c r="B8" s="88" t="n">
        <v>25</v>
      </c>
      <c r="C8" s="22" t="n">
        <v>1</v>
      </c>
      <c r="D8" s="38" t="n">
        <v>56811</v>
      </c>
      <c r="E8" s="66" t="s">
        <v>323</v>
      </c>
      <c r="F8" s="66" t="s">
        <v>324</v>
      </c>
      <c r="G8" s="38" t="n">
        <v>2008</v>
      </c>
      <c r="H8" s="66" t="s">
        <v>43</v>
      </c>
      <c r="I8" s="66" t="s">
        <v>26</v>
      </c>
      <c r="J8" s="45" t="n">
        <v>14.12</v>
      </c>
      <c r="K8" s="94"/>
      <c r="L8" s="45" t="n">
        <v>13.98</v>
      </c>
      <c r="M8" s="95"/>
      <c r="N8" s="19" t="n">
        <f aca="false">MIN(J8,L8)</f>
        <v>13.98</v>
      </c>
      <c r="O8" s="20" t="n">
        <v>5</v>
      </c>
    </row>
    <row r="9" customFormat="false" ht="13.2" hidden="false" customHeight="false" outlineLevel="0" collapsed="false">
      <c r="B9" s="88" t="n">
        <v>8</v>
      </c>
      <c r="C9" s="22" t="n">
        <v>2</v>
      </c>
      <c r="D9" s="38" t="n">
        <v>49311</v>
      </c>
      <c r="E9" s="66" t="s">
        <v>325</v>
      </c>
      <c r="F9" s="66" t="s">
        <v>326</v>
      </c>
      <c r="G9" s="38" t="n">
        <v>2008</v>
      </c>
      <c r="H9" s="66" t="s">
        <v>43</v>
      </c>
      <c r="I9" s="66" t="s">
        <v>26</v>
      </c>
      <c r="J9" s="24" t="n">
        <v>999</v>
      </c>
      <c r="K9" s="25" t="s">
        <v>327</v>
      </c>
      <c r="L9" s="24" t="n">
        <v>14.25</v>
      </c>
      <c r="M9" s="25"/>
      <c r="N9" s="19" t="n">
        <f aca="false">MIN(J9,L9)</f>
        <v>14.25</v>
      </c>
      <c r="O9" s="26" t="n">
        <v>6</v>
      </c>
    </row>
    <row r="10" customFormat="false" ht="13.2" hidden="false" customHeight="false" outlineLevel="0" collapsed="false">
      <c r="B10" s="93" t="n">
        <v>35</v>
      </c>
      <c r="C10" s="38" t="n">
        <v>1</v>
      </c>
      <c r="D10" s="38" t="n">
        <v>56081</v>
      </c>
      <c r="E10" s="66" t="s">
        <v>328</v>
      </c>
      <c r="F10" s="66" t="s">
        <v>329</v>
      </c>
      <c r="G10" s="38" t="n">
        <v>2007</v>
      </c>
      <c r="H10" s="66" t="s">
        <v>74</v>
      </c>
      <c r="I10" s="66" t="s">
        <v>26</v>
      </c>
      <c r="J10" s="45" t="n">
        <v>14.58</v>
      </c>
      <c r="K10" s="46"/>
      <c r="L10" s="45" t="n">
        <v>16.91</v>
      </c>
      <c r="M10" s="47"/>
      <c r="N10" s="19" t="n">
        <f aca="false">MIN(J10,L10)</f>
        <v>14.58</v>
      </c>
      <c r="O10" s="20" t="n">
        <v>7</v>
      </c>
    </row>
    <row r="11" customFormat="false" ht="13.2" hidden="false" customHeight="false" outlineLevel="0" collapsed="false">
      <c r="B11" s="88" t="n">
        <v>37</v>
      </c>
      <c r="C11" s="38" t="n">
        <v>1</v>
      </c>
      <c r="D11" s="38" t="n">
        <v>34741</v>
      </c>
      <c r="E11" s="66" t="s">
        <v>331</v>
      </c>
      <c r="F11" s="66" t="s">
        <v>132</v>
      </c>
      <c r="G11" s="38" t="n">
        <v>2007</v>
      </c>
      <c r="H11" s="66" t="s">
        <v>123</v>
      </c>
      <c r="I11" s="66" t="s">
        <v>26</v>
      </c>
      <c r="J11" s="45" t="n">
        <v>15.22</v>
      </c>
      <c r="K11" s="46"/>
      <c r="L11" s="45" t="n">
        <v>14.9</v>
      </c>
      <c r="M11" s="47"/>
      <c r="N11" s="19" t="n">
        <f aca="false">MIN(J11,L11)</f>
        <v>14.9</v>
      </c>
      <c r="O11" s="26" t="n">
        <v>8</v>
      </c>
    </row>
    <row r="12" customFormat="false" ht="13.2" hidden="false" customHeight="false" outlineLevel="0" collapsed="false">
      <c r="B12" s="88" t="n">
        <v>24</v>
      </c>
      <c r="C12" s="22" t="n">
        <v>2</v>
      </c>
      <c r="D12" s="38" t="n">
        <v>28061</v>
      </c>
      <c r="E12" s="66" t="s">
        <v>332</v>
      </c>
      <c r="F12" s="66" t="s">
        <v>147</v>
      </c>
      <c r="G12" s="38" t="n">
        <v>2007</v>
      </c>
      <c r="H12" s="66" t="s">
        <v>123</v>
      </c>
      <c r="I12" s="66" t="s">
        <v>26</v>
      </c>
      <c r="J12" s="24" t="n">
        <v>15.11</v>
      </c>
      <c r="K12" s="25"/>
      <c r="L12" s="24" t="n">
        <v>14.96</v>
      </c>
      <c r="M12" s="25"/>
      <c r="N12" s="19" t="n">
        <f aca="false">MIN(J12,L12)</f>
        <v>14.96</v>
      </c>
      <c r="O12" s="20" t="n">
        <v>9</v>
      </c>
    </row>
    <row r="13" customFormat="false" ht="13.2" hidden="false" customHeight="false" outlineLevel="0" collapsed="false">
      <c r="B13" s="93" t="n">
        <v>19</v>
      </c>
      <c r="C13" s="22" t="n">
        <v>1</v>
      </c>
      <c r="D13" s="38" t="n">
        <v>49231</v>
      </c>
      <c r="E13" s="66" t="s">
        <v>334</v>
      </c>
      <c r="F13" s="66" t="s">
        <v>118</v>
      </c>
      <c r="G13" s="38" t="n">
        <v>2007</v>
      </c>
      <c r="H13" s="66" t="s">
        <v>335</v>
      </c>
      <c r="I13" s="66" t="s">
        <v>26</v>
      </c>
      <c r="J13" s="24" t="n">
        <v>15.2</v>
      </c>
      <c r="K13" s="25"/>
      <c r="L13" s="24" t="n">
        <v>23.69</v>
      </c>
      <c r="M13" s="25"/>
      <c r="N13" s="19" t="n">
        <f aca="false">MIN(J13,L13)</f>
        <v>15.2</v>
      </c>
      <c r="O13" s="26" t="n">
        <v>10</v>
      </c>
    </row>
    <row r="14" customFormat="false" ht="13.2" hidden="false" customHeight="false" outlineLevel="0" collapsed="false">
      <c r="B14" s="93" t="n">
        <v>26</v>
      </c>
      <c r="C14" s="22" t="n">
        <v>2</v>
      </c>
      <c r="D14" s="38" t="n">
        <v>69751</v>
      </c>
      <c r="E14" s="66" t="s">
        <v>339</v>
      </c>
      <c r="F14" s="66" t="s">
        <v>340</v>
      </c>
      <c r="G14" s="38" t="n">
        <v>2008</v>
      </c>
      <c r="H14" s="66" t="s">
        <v>104</v>
      </c>
      <c r="I14" s="66" t="s">
        <v>26</v>
      </c>
      <c r="J14" s="24" t="n">
        <v>16.01</v>
      </c>
      <c r="K14" s="25"/>
      <c r="L14" s="24" t="n">
        <v>16.01</v>
      </c>
      <c r="M14" s="25"/>
      <c r="N14" s="19" t="n">
        <f aca="false">MIN(J14,L14)</f>
        <v>16.01</v>
      </c>
      <c r="O14" s="20" t="n">
        <v>11</v>
      </c>
    </row>
    <row r="15" customFormat="false" ht="13.2" hidden="false" customHeight="false" outlineLevel="0" collapsed="false">
      <c r="B15" s="93" t="n">
        <v>5</v>
      </c>
      <c r="C15" s="38" t="n">
        <v>1</v>
      </c>
      <c r="D15" s="38" t="n">
        <v>50701</v>
      </c>
      <c r="E15" s="66" t="s">
        <v>341</v>
      </c>
      <c r="F15" s="66" t="s">
        <v>157</v>
      </c>
      <c r="G15" s="38" t="n">
        <v>2008</v>
      </c>
      <c r="H15" s="66" t="s">
        <v>104</v>
      </c>
      <c r="I15" s="66" t="s">
        <v>26</v>
      </c>
      <c r="J15" s="45" t="n">
        <v>20.1</v>
      </c>
      <c r="K15" s="46"/>
      <c r="L15" s="45" t="n">
        <v>16.02</v>
      </c>
      <c r="M15" s="46"/>
      <c r="N15" s="19" t="n">
        <f aca="false">MIN(J15,L15)</f>
        <v>16.02</v>
      </c>
      <c r="O15" s="26" t="n">
        <v>12</v>
      </c>
    </row>
    <row r="16" customFormat="false" ht="13.2" hidden="false" customHeight="false" outlineLevel="0" collapsed="false">
      <c r="B16" s="88" t="n">
        <v>12</v>
      </c>
      <c r="C16" s="38" t="n">
        <v>2</v>
      </c>
      <c r="D16" s="38" t="n">
        <v>49891</v>
      </c>
      <c r="E16" s="66" t="s">
        <v>342</v>
      </c>
      <c r="F16" s="66" t="s">
        <v>147</v>
      </c>
      <c r="G16" s="38" t="n">
        <v>2007</v>
      </c>
      <c r="H16" s="66" t="s">
        <v>37</v>
      </c>
      <c r="I16" s="66" t="s">
        <v>26</v>
      </c>
      <c r="J16" s="24" t="n">
        <v>16.46</v>
      </c>
      <c r="K16" s="25" t="s">
        <v>343</v>
      </c>
      <c r="L16" s="24" t="n">
        <v>16.17</v>
      </c>
      <c r="M16" s="25"/>
      <c r="N16" s="19" t="n">
        <f aca="false">MIN(J16,L16)</f>
        <v>16.17</v>
      </c>
      <c r="O16" s="20" t="n">
        <v>13</v>
      </c>
    </row>
    <row r="17" customFormat="false" ht="13.2" hidden="false" customHeight="false" outlineLevel="0" collapsed="false">
      <c r="B17" s="88" t="n">
        <v>16</v>
      </c>
      <c r="C17" s="22" t="n">
        <v>2</v>
      </c>
      <c r="D17" s="38" t="n">
        <v>69731</v>
      </c>
      <c r="E17" s="66" t="s">
        <v>344</v>
      </c>
      <c r="F17" s="66" t="s">
        <v>345</v>
      </c>
      <c r="G17" s="38" t="n">
        <v>2008</v>
      </c>
      <c r="H17" s="66" t="s">
        <v>104</v>
      </c>
      <c r="I17" s="66" t="s">
        <v>26</v>
      </c>
      <c r="J17" s="24" t="n">
        <v>24.7</v>
      </c>
      <c r="K17" s="25"/>
      <c r="L17" s="24" t="n">
        <v>16.18</v>
      </c>
      <c r="M17" s="25"/>
      <c r="N17" s="19" t="n">
        <f aca="false">MIN(J17,L17)</f>
        <v>16.18</v>
      </c>
      <c r="O17" s="26" t="n">
        <v>14</v>
      </c>
    </row>
    <row r="18" customFormat="false" ht="13.2" hidden="false" customHeight="false" outlineLevel="0" collapsed="false">
      <c r="B18" s="93" t="n">
        <v>22</v>
      </c>
      <c r="C18" s="38" t="n">
        <v>2</v>
      </c>
      <c r="D18" s="38" t="n">
        <v>69891</v>
      </c>
      <c r="E18" s="66" t="s">
        <v>300</v>
      </c>
      <c r="F18" s="66" t="s">
        <v>326</v>
      </c>
      <c r="G18" s="38" t="n">
        <v>2010</v>
      </c>
      <c r="H18" s="66" t="s">
        <v>25</v>
      </c>
      <c r="I18" s="66" t="s">
        <v>26</v>
      </c>
      <c r="J18" s="24" t="n">
        <v>16.3</v>
      </c>
      <c r="K18" s="25"/>
      <c r="L18" s="24" t="n">
        <v>16.74</v>
      </c>
      <c r="M18" s="25"/>
      <c r="N18" s="19" t="n">
        <f aca="false">MIN(J18,L18)</f>
        <v>16.3</v>
      </c>
      <c r="O18" s="20" t="n">
        <v>15</v>
      </c>
    </row>
    <row r="19" customFormat="false" ht="13.2" hidden="false" customHeight="false" outlineLevel="0" collapsed="false">
      <c r="B19" s="93" t="n">
        <v>2</v>
      </c>
      <c r="C19" s="38" t="n">
        <v>2</v>
      </c>
      <c r="D19" s="38" t="n">
        <v>70191</v>
      </c>
      <c r="E19" s="66" t="s">
        <v>174</v>
      </c>
      <c r="F19" s="66" t="s">
        <v>138</v>
      </c>
      <c r="G19" s="38" t="n">
        <v>2009</v>
      </c>
      <c r="H19" s="66" t="s">
        <v>74</v>
      </c>
      <c r="I19" s="66" t="s">
        <v>26</v>
      </c>
      <c r="J19" s="24" t="n">
        <v>16.66</v>
      </c>
      <c r="K19" s="25"/>
      <c r="L19" s="24" t="n">
        <v>21.67</v>
      </c>
      <c r="M19" s="25"/>
      <c r="N19" s="19" t="n">
        <f aca="false">MIN(J19,L19)</f>
        <v>16.66</v>
      </c>
      <c r="O19" s="26" t="n">
        <v>16</v>
      </c>
    </row>
    <row r="20" customFormat="false" ht="13.2" hidden="false" customHeight="false" outlineLevel="0" collapsed="false">
      <c r="B20" s="88" t="n">
        <v>11</v>
      </c>
      <c r="C20" s="22" t="n">
        <v>1</v>
      </c>
      <c r="D20" s="38" t="n">
        <v>69881</v>
      </c>
      <c r="E20" s="66" t="s">
        <v>349</v>
      </c>
      <c r="F20" s="66" t="s">
        <v>116</v>
      </c>
      <c r="G20" s="38" t="n">
        <v>2010</v>
      </c>
      <c r="H20" s="66" t="s">
        <v>74</v>
      </c>
      <c r="I20" s="66" t="s">
        <v>26</v>
      </c>
      <c r="J20" s="45" t="n">
        <v>20.78</v>
      </c>
      <c r="K20" s="46"/>
      <c r="L20" s="45" t="n">
        <v>16.87</v>
      </c>
      <c r="M20" s="46"/>
      <c r="N20" s="75" t="n">
        <f aca="false">MIN(J20,L20)</f>
        <v>16.87</v>
      </c>
      <c r="O20" s="20" t="n">
        <v>17</v>
      </c>
    </row>
    <row r="21" customFormat="false" ht="13.2" hidden="false" customHeight="false" outlineLevel="0" collapsed="false">
      <c r="B21" s="93" t="n">
        <v>13</v>
      </c>
      <c r="C21" s="22" t="n">
        <v>1</v>
      </c>
      <c r="D21" s="38" t="n">
        <v>58421</v>
      </c>
      <c r="E21" s="66" t="s">
        <v>350</v>
      </c>
      <c r="F21" s="66" t="s">
        <v>125</v>
      </c>
      <c r="G21" s="38" t="n">
        <v>2010</v>
      </c>
      <c r="H21" s="66" t="s">
        <v>25</v>
      </c>
      <c r="I21" s="66" t="s">
        <v>26</v>
      </c>
      <c r="J21" s="24" t="n">
        <v>17.09</v>
      </c>
      <c r="K21" s="25"/>
      <c r="L21" s="24" t="n">
        <v>17.3</v>
      </c>
      <c r="M21" s="25"/>
      <c r="N21" s="75" t="n">
        <f aca="false">MIN(J21,L21)</f>
        <v>17.09</v>
      </c>
      <c r="O21" s="26" t="n">
        <v>18</v>
      </c>
    </row>
    <row r="22" customFormat="false" ht="13.2" hidden="false" customHeight="false" outlineLevel="0" collapsed="false">
      <c r="B22" s="93" t="n">
        <v>34</v>
      </c>
      <c r="C22" s="38" t="n">
        <v>2</v>
      </c>
      <c r="D22" s="38" t="n">
        <v>70111</v>
      </c>
      <c r="E22" s="66" t="s">
        <v>351</v>
      </c>
      <c r="F22" s="66" t="s">
        <v>164</v>
      </c>
      <c r="G22" s="38" t="n">
        <v>2010</v>
      </c>
      <c r="H22" s="66" t="s">
        <v>352</v>
      </c>
      <c r="I22" s="66" t="s">
        <v>26</v>
      </c>
      <c r="J22" s="45" t="n">
        <v>17.97</v>
      </c>
      <c r="K22" s="46"/>
      <c r="L22" s="45" t="n">
        <v>17.29</v>
      </c>
      <c r="M22" s="47"/>
      <c r="N22" s="75" t="n">
        <f aca="false">MIN(J22,L22)</f>
        <v>17.29</v>
      </c>
      <c r="O22" s="20" t="n">
        <v>19</v>
      </c>
    </row>
    <row r="23" customFormat="false" ht="13.2" hidden="false" customHeight="false" outlineLevel="0" collapsed="false">
      <c r="B23" s="88" t="n">
        <v>31</v>
      </c>
      <c r="C23" s="38" t="n">
        <v>1</v>
      </c>
      <c r="D23" s="38" t="n">
        <v>28761</v>
      </c>
      <c r="E23" s="66" t="s">
        <v>353</v>
      </c>
      <c r="F23" s="66" t="s">
        <v>101</v>
      </c>
      <c r="G23" s="38" t="n">
        <v>2008</v>
      </c>
      <c r="H23" s="66" t="s">
        <v>84</v>
      </c>
      <c r="I23" s="66" t="s">
        <v>26</v>
      </c>
      <c r="J23" s="45" t="n">
        <v>20.72</v>
      </c>
      <c r="K23" s="46"/>
      <c r="L23" s="45" t="n">
        <v>17.79</v>
      </c>
      <c r="M23" s="47"/>
      <c r="N23" s="75" t="n">
        <f aca="false">MIN(J23,L23)</f>
        <v>17.79</v>
      </c>
      <c r="O23" s="26" t="n">
        <v>20</v>
      </c>
    </row>
    <row r="24" customFormat="false" ht="13.2" hidden="false" customHeight="false" outlineLevel="0" collapsed="false">
      <c r="B24" s="88" t="n">
        <v>6</v>
      </c>
      <c r="C24" s="22" t="n">
        <v>2</v>
      </c>
      <c r="D24" s="38" t="n">
        <v>86621</v>
      </c>
      <c r="E24" s="66" t="s">
        <v>354</v>
      </c>
      <c r="F24" s="66" t="s">
        <v>355</v>
      </c>
      <c r="G24" s="38" t="n">
        <v>2012</v>
      </c>
      <c r="H24" s="66" t="s">
        <v>286</v>
      </c>
      <c r="I24" s="66" t="s">
        <v>26</v>
      </c>
      <c r="J24" s="24" t="n">
        <v>18.97</v>
      </c>
      <c r="K24" s="25"/>
      <c r="L24" s="24" t="n">
        <v>19.01</v>
      </c>
      <c r="M24" s="25"/>
      <c r="N24" s="75" t="n">
        <f aca="false">MIN(J24,L24)</f>
        <v>18.97</v>
      </c>
      <c r="O24" s="20" t="n">
        <v>21</v>
      </c>
    </row>
    <row r="25" customFormat="false" ht="13.2" hidden="false" customHeight="false" outlineLevel="0" collapsed="false">
      <c r="B25" s="93" t="n">
        <v>27</v>
      </c>
      <c r="C25" s="22" t="n">
        <v>1</v>
      </c>
      <c r="D25" s="38" t="n">
        <v>52191</v>
      </c>
      <c r="E25" s="66" t="s">
        <v>356</v>
      </c>
      <c r="F25" s="66" t="s">
        <v>143</v>
      </c>
      <c r="G25" s="38" t="n">
        <v>2009</v>
      </c>
      <c r="H25" s="66" t="s">
        <v>160</v>
      </c>
      <c r="I25" s="66" t="s">
        <v>26</v>
      </c>
      <c r="J25" s="45" t="n">
        <v>19.13</v>
      </c>
      <c r="K25" s="46"/>
      <c r="L25" s="45" t="n">
        <v>20.66</v>
      </c>
      <c r="M25" s="95"/>
      <c r="N25" s="75" t="n">
        <f aca="false">MIN(J25,L25)</f>
        <v>19.13</v>
      </c>
      <c r="O25" s="26" t="n">
        <v>22</v>
      </c>
    </row>
    <row r="26" customFormat="false" ht="13.2" hidden="false" customHeight="false" outlineLevel="0" collapsed="false">
      <c r="B26" s="88" t="n">
        <v>30</v>
      </c>
      <c r="C26" s="38" t="n">
        <v>2</v>
      </c>
      <c r="D26" s="38" t="n">
        <v>86631</v>
      </c>
      <c r="E26" s="66" t="s">
        <v>359</v>
      </c>
      <c r="F26" s="66" t="s">
        <v>118</v>
      </c>
      <c r="G26" s="38" t="n">
        <v>2011</v>
      </c>
      <c r="H26" s="66" t="s">
        <v>286</v>
      </c>
      <c r="I26" s="66" t="s">
        <v>26</v>
      </c>
      <c r="J26" s="45" t="n">
        <v>999</v>
      </c>
      <c r="K26" s="46" t="s">
        <v>360</v>
      </c>
      <c r="L26" s="45" t="n">
        <v>20.46</v>
      </c>
      <c r="M26" s="47"/>
      <c r="N26" s="75" t="n">
        <f aca="false">MIN(J26,L26)</f>
        <v>20.46</v>
      </c>
      <c r="O26" s="20" t="n">
        <v>23</v>
      </c>
    </row>
    <row r="27" customFormat="false" ht="13.2" hidden="false" customHeight="false" outlineLevel="0" collapsed="false">
      <c r="B27" s="88" t="n">
        <v>10</v>
      </c>
      <c r="C27" s="22" t="n">
        <v>2</v>
      </c>
      <c r="D27" s="38" t="n">
        <v>52201</v>
      </c>
      <c r="E27" s="66" t="s">
        <v>361</v>
      </c>
      <c r="F27" s="66" t="s">
        <v>112</v>
      </c>
      <c r="G27" s="38" t="n">
        <v>2008</v>
      </c>
      <c r="H27" s="66" t="s">
        <v>160</v>
      </c>
      <c r="I27" s="66" t="s">
        <v>26</v>
      </c>
      <c r="J27" s="24" t="n">
        <v>999</v>
      </c>
      <c r="K27" s="25" t="s">
        <v>362</v>
      </c>
      <c r="L27" s="24" t="n">
        <v>999</v>
      </c>
      <c r="M27" s="25" t="s">
        <v>363</v>
      </c>
      <c r="N27" s="75" t="n">
        <f aca="false">MIN(J27,L27)</f>
        <v>999</v>
      </c>
      <c r="O27" s="26" t="n">
        <v>24</v>
      </c>
    </row>
    <row r="28" customFormat="false" ht="13.8" hidden="false" customHeight="false" outlineLevel="0" collapsed="false">
      <c r="B28" s="93" t="n">
        <v>23</v>
      </c>
      <c r="C28" s="96" t="n">
        <v>1</v>
      </c>
      <c r="D28" s="97" t="n">
        <v>58201</v>
      </c>
      <c r="E28" s="98" t="s">
        <v>120</v>
      </c>
      <c r="F28" s="98" t="s">
        <v>112</v>
      </c>
      <c r="G28" s="97" t="n">
        <v>2010</v>
      </c>
      <c r="H28" s="98" t="s">
        <v>74</v>
      </c>
      <c r="I28" s="98" t="s">
        <v>26</v>
      </c>
      <c r="J28" s="60" t="n">
        <v>999</v>
      </c>
      <c r="K28" s="82" t="s">
        <v>364</v>
      </c>
      <c r="L28" s="60" t="n">
        <v>999</v>
      </c>
      <c r="M28" s="81" t="s">
        <v>365</v>
      </c>
      <c r="N28" s="61" t="n">
        <f aca="false">MIN(J28,L28)</f>
        <v>999</v>
      </c>
      <c r="O28" s="20" t="n">
        <v>25</v>
      </c>
    </row>
    <row r="30" customFormat="false" ht="13.2" hidden="false" customHeight="false" outlineLevel="0" collapsed="false">
      <c r="F30" s="42"/>
      <c r="G30" s="42"/>
      <c r="H30" s="42"/>
      <c r="I30" s="44"/>
    </row>
  </sheetData>
  <mergeCells count="2">
    <mergeCell ref="B1:O1"/>
    <mergeCell ref="F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66"/>
    <col collapsed="false" customWidth="true" hidden="false" outlineLevel="0" max="3" min="3" style="0" width="17.88"/>
    <col collapsed="false" customWidth="true" hidden="false" outlineLevel="0" max="4" min="4" style="0" width="61.99"/>
  </cols>
  <sheetData>
    <row r="1" customFormat="false" ht="13.2" hidden="false" customHeight="false" outlineLevel="0" collapsed="false">
      <c r="A1" s="121" t="s">
        <v>372</v>
      </c>
      <c r="B1" s="121"/>
      <c r="C1" s="122"/>
      <c r="D1" s="122"/>
    </row>
    <row r="2" customFormat="false" ht="13.8" hidden="false" customHeight="false" outlineLevel="0" collapsed="false">
      <c r="A2" s="123"/>
      <c r="B2" s="123" t="s">
        <v>373</v>
      </c>
      <c r="C2" s="124" t="s">
        <v>374</v>
      </c>
      <c r="D2" s="125" t="s">
        <v>375</v>
      </c>
      <c r="E2" s="0" t="s">
        <v>376</v>
      </c>
    </row>
    <row r="3" customFormat="false" ht="13.8" hidden="false" customHeight="false" outlineLevel="0" collapsed="false">
      <c r="A3" s="126" t="n">
        <v>8</v>
      </c>
      <c r="B3" s="127" t="s">
        <v>58</v>
      </c>
      <c r="C3" s="128" t="n">
        <v>53.36</v>
      </c>
      <c r="D3" s="126"/>
      <c r="E3" s="84" t="n">
        <v>1</v>
      </c>
    </row>
    <row r="4" customFormat="false" ht="13.2" hidden="false" customHeight="false" outlineLevel="0" collapsed="false">
      <c r="A4" s="66" t="n">
        <v>2</v>
      </c>
      <c r="B4" s="129" t="s">
        <v>37</v>
      </c>
      <c r="C4" s="130" t="n">
        <v>53.75</v>
      </c>
      <c r="D4" s="66"/>
      <c r="E4" s="84" t="n">
        <v>2</v>
      </c>
    </row>
    <row r="5" customFormat="false" ht="13.2" hidden="false" customHeight="false" outlineLevel="0" collapsed="false">
      <c r="A5" s="66" t="n">
        <v>5</v>
      </c>
      <c r="B5" s="129" t="s">
        <v>377</v>
      </c>
      <c r="C5" s="130" t="n">
        <v>54.83</v>
      </c>
      <c r="D5" s="66"/>
      <c r="E5" s="84" t="n">
        <v>3</v>
      </c>
    </row>
    <row r="6" customFormat="false" ht="13.2" hidden="false" customHeight="false" outlineLevel="0" collapsed="false">
      <c r="A6" s="66" t="n">
        <v>7</v>
      </c>
      <c r="B6" s="129" t="s">
        <v>80</v>
      </c>
      <c r="C6" s="130" t="n">
        <v>54.83</v>
      </c>
      <c r="D6" s="66"/>
      <c r="E6" s="84" t="n">
        <v>3</v>
      </c>
    </row>
    <row r="7" customFormat="false" ht="13.2" hidden="false" customHeight="false" outlineLevel="0" collapsed="false">
      <c r="A7" s="66" t="n">
        <v>14</v>
      </c>
      <c r="B7" s="129" t="s">
        <v>74</v>
      </c>
      <c r="C7" s="131" t="n">
        <v>56.85</v>
      </c>
      <c r="D7" s="66"/>
      <c r="E7" s="84" t="n">
        <v>4</v>
      </c>
    </row>
    <row r="8" customFormat="false" ht="13.2" hidden="false" customHeight="false" outlineLevel="0" collapsed="false">
      <c r="A8" s="66" t="n">
        <v>10</v>
      </c>
      <c r="B8" s="129" t="s">
        <v>378</v>
      </c>
      <c r="C8" s="130" t="n">
        <v>64</v>
      </c>
      <c r="D8" s="66"/>
      <c r="E8" s="84" t="n">
        <v>5</v>
      </c>
    </row>
    <row r="9" customFormat="false" ht="13.2" hidden="false" customHeight="false" outlineLevel="0" collapsed="false">
      <c r="A9" s="66" t="n">
        <v>13</v>
      </c>
      <c r="B9" s="129" t="s">
        <v>379</v>
      </c>
      <c r="C9" s="131" t="n">
        <v>64.27</v>
      </c>
      <c r="D9" s="66"/>
      <c r="E9" s="84" t="n">
        <v>6</v>
      </c>
    </row>
    <row r="10" customFormat="false" ht="13.2" hidden="false" customHeight="false" outlineLevel="0" collapsed="false">
      <c r="A10" s="66" t="n">
        <v>1</v>
      </c>
      <c r="B10" s="129" t="s">
        <v>380</v>
      </c>
      <c r="C10" s="130" t="n">
        <v>999</v>
      </c>
      <c r="D10" s="66" t="s">
        <v>381</v>
      </c>
      <c r="E10" s="84" t="n">
        <v>7</v>
      </c>
    </row>
    <row r="11" customFormat="false" ht="13.2" hidden="false" customHeight="false" outlineLevel="0" collapsed="false">
      <c r="A11" s="66" t="n">
        <v>3</v>
      </c>
      <c r="B11" s="129" t="s">
        <v>382</v>
      </c>
      <c r="C11" s="130" t="n">
        <v>999</v>
      </c>
      <c r="D11" s="66" t="s">
        <v>383</v>
      </c>
      <c r="E11" s="84" t="n">
        <v>7</v>
      </c>
    </row>
    <row r="12" customFormat="false" ht="13.2" hidden="false" customHeight="false" outlineLevel="0" collapsed="false">
      <c r="A12" s="66" t="n">
        <v>4</v>
      </c>
      <c r="B12" s="129" t="s">
        <v>66</v>
      </c>
      <c r="C12" s="130" t="n">
        <v>999</v>
      </c>
      <c r="D12" s="66" t="s">
        <v>384</v>
      </c>
      <c r="E12" s="84" t="n">
        <v>7</v>
      </c>
    </row>
    <row r="13" customFormat="false" ht="13.2" hidden="false" customHeight="false" outlineLevel="0" collapsed="false">
      <c r="A13" s="66" t="n">
        <v>6</v>
      </c>
      <c r="B13" s="129" t="s">
        <v>25</v>
      </c>
      <c r="C13" s="130" t="n">
        <v>999</v>
      </c>
      <c r="D13" s="66" t="s">
        <v>385</v>
      </c>
      <c r="E13" s="84" t="n">
        <v>7</v>
      </c>
    </row>
    <row r="14" customFormat="false" ht="13.2" hidden="false" customHeight="false" outlineLevel="0" collapsed="false">
      <c r="A14" s="66" t="n">
        <v>9</v>
      </c>
      <c r="B14" s="129" t="s">
        <v>386</v>
      </c>
      <c r="C14" s="130" t="n">
        <v>999</v>
      </c>
      <c r="D14" s="66" t="s">
        <v>387</v>
      </c>
      <c r="E14" s="84" t="n">
        <v>7</v>
      </c>
    </row>
    <row r="15" customFormat="false" ht="13.2" hidden="false" customHeight="false" outlineLevel="0" collapsed="false">
      <c r="A15" s="66" t="n">
        <v>11</v>
      </c>
      <c r="B15" s="129" t="s">
        <v>93</v>
      </c>
      <c r="C15" s="131" t="n">
        <v>999</v>
      </c>
      <c r="D15" s="66" t="s">
        <v>388</v>
      </c>
      <c r="E15" s="84" t="n">
        <v>7</v>
      </c>
    </row>
    <row r="16" customFormat="false" ht="13.2" hidden="false" customHeight="false" outlineLevel="0" collapsed="false">
      <c r="A16" s="66" t="n">
        <v>12</v>
      </c>
      <c r="B16" s="129" t="s">
        <v>43</v>
      </c>
      <c r="C16" s="131" t="n">
        <v>999</v>
      </c>
      <c r="D16" s="66" t="s">
        <v>389</v>
      </c>
      <c r="E16" s="84" t="n">
        <v>7</v>
      </c>
    </row>
    <row r="18" customFormat="false" ht="13.2" hidden="false" customHeight="false" outlineLevel="0" collapsed="false">
      <c r="A18" s="122" t="s">
        <v>390</v>
      </c>
      <c r="B18" s="122"/>
      <c r="C18" s="122"/>
      <c r="D18" s="122"/>
    </row>
    <row r="19" customFormat="false" ht="13.8" hidden="false" customHeight="false" outlineLevel="0" collapsed="false">
      <c r="A19" s="123"/>
      <c r="B19" s="132" t="s">
        <v>373</v>
      </c>
      <c r="C19" s="133" t="s">
        <v>374</v>
      </c>
      <c r="D19" s="132" t="s">
        <v>375</v>
      </c>
      <c r="E19" s="134" t="s">
        <v>376</v>
      </c>
    </row>
    <row r="20" customFormat="false" ht="13.8" hidden="false" customHeight="false" outlineLevel="0" collapsed="false">
      <c r="A20" s="126" t="n">
        <v>38</v>
      </c>
      <c r="B20" s="127" t="s">
        <v>25</v>
      </c>
      <c r="C20" s="135" t="n">
        <v>38.75</v>
      </c>
      <c r="D20" s="126"/>
      <c r="E20" s="84" t="n">
        <v>1</v>
      </c>
    </row>
    <row r="21" customFormat="false" ht="13.2" hidden="false" customHeight="false" outlineLevel="0" collapsed="false">
      <c r="A21" s="66" t="n">
        <v>21</v>
      </c>
      <c r="B21" s="129" t="s">
        <v>391</v>
      </c>
      <c r="C21" s="131" t="n">
        <v>43.16</v>
      </c>
      <c r="D21" s="66"/>
      <c r="E21" s="84" t="n">
        <v>2</v>
      </c>
    </row>
    <row r="22" customFormat="false" ht="13.2" hidden="false" customHeight="false" outlineLevel="0" collapsed="false">
      <c r="A22" s="66" t="n">
        <v>34</v>
      </c>
      <c r="B22" s="129" t="s">
        <v>43</v>
      </c>
      <c r="C22" s="131" t="n">
        <v>43.98</v>
      </c>
      <c r="D22" s="66"/>
      <c r="E22" s="84" t="n">
        <v>3</v>
      </c>
    </row>
    <row r="23" customFormat="false" ht="13.2" hidden="false" customHeight="false" outlineLevel="0" collapsed="false">
      <c r="A23" s="66" t="n">
        <v>28</v>
      </c>
      <c r="B23" s="129" t="s">
        <v>392</v>
      </c>
      <c r="C23" s="131" t="n">
        <v>44.68</v>
      </c>
      <c r="D23" s="66"/>
      <c r="E23" s="84" t="n">
        <v>4</v>
      </c>
    </row>
    <row r="24" customFormat="false" ht="13.2" hidden="false" customHeight="false" outlineLevel="0" collapsed="false">
      <c r="A24" s="66" t="n">
        <v>27</v>
      </c>
      <c r="B24" s="129" t="s">
        <v>84</v>
      </c>
      <c r="C24" s="131" t="n">
        <v>46.64</v>
      </c>
      <c r="D24" s="66"/>
      <c r="E24" s="84" t="n">
        <v>5</v>
      </c>
    </row>
    <row r="25" customFormat="false" ht="13.2" hidden="false" customHeight="false" outlineLevel="0" collapsed="false">
      <c r="A25" s="66" t="n">
        <v>37</v>
      </c>
      <c r="B25" s="129" t="s">
        <v>66</v>
      </c>
      <c r="C25" s="131" t="n">
        <v>47.44</v>
      </c>
      <c r="D25" s="66"/>
      <c r="E25" s="84" t="n">
        <v>6</v>
      </c>
    </row>
    <row r="26" customFormat="false" ht="13.2" hidden="false" customHeight="false" outlineLevel="0" collapsed="false">
      <c r="A26" s="66" t="n">
        <v>23</v>
      </c>
      <c r="B26" s="129" t="s">
        <v>377</v>
      </c>
      <c r="C26" s="136" t="n">
        <v>50.07</v>
      </c>
      <c r="D26" s="66"/>
      <c r="E26" s="84" t="n">
        <v>7</v>
      </c>
    </row>
    <row r="27" customFormat="false" ht="13.2" hidden="false" customHeight="false" outlineLevel="0" collapsed="false">
      <c r="A27" s="66" t="n">
        <v>32</v>
      </c>
      <c r="B27" s="129" t="s">
        <v>104</v>
      </c>
      <c r="C27" s="131" t="n">
        <v>50.16</v>
      </c>
      <c r="D27" s="66"/>
      <c r="E27" s="84" t="n">
        <v>8</v>
      </c>
    </row>
    <row r="28" customFormat="false" ht="13.2" hidden="false" customHeight="false" outlineLevel="0" collapsed="false">
      <c r="A28" s="66" t="n">
        <v>22</v>
      </c>
      <c r="B28" s="129" t="s">
        <v>352</v>
      </c>
      <c r="C28" s="131" t="n">
        <v>50.19</v>
      </c>
      <c r="D28" s="66"/>
      <c r="E28" s="84" t="n">
        <v>9</v>
      </c>
    </row>
    <row r="29" customFormat="false" ht="13.2" hidden="false" customHeight="false" outlineLevel="0" collapsed="false">
      <c r="A29" s="66" t="n">
        <v>29</v>
      </c>
      <c r="B29" s="129" t="s">
        <v>393</v>
      </c>
      <c r="C29" s="131" t="n">
        <v>50.38</v>
      </c>
      <c r="D29" s="66"/>
      <c r="E29" s="84" t="n">
        <v>10</v>
      </c>
    </row>
    <row r="30" customFormat="false" ht="13.2" hidden="false" customHeight="false" outlineLevel="0" collapsed="false">
      <c r="A30" s="66" t="n">
        <v>35</v>
      </c>
      <c r="B30" s="129" t="s">
        <v>394</v>
      </c>
      <c r="C30" s="131" t="n">
        <v>52.71</v>
      </c>
      <c r="D30" s="66"/>
      <c r="E30" s="84" t="n">
        <v>11</v>
      </c>
    </row>
    <row r="31" customFormat="false" ht="13.2" hidden="false" customHeight="false" outlineLevel="0" collapsed="false">
      <c r="A31" s="66" t="n">
        <v>26</v>
      </c>
      <c r="B31" s="129" t="s">
        <v>395</v>
      </c>
      <c r="C31" s="130" t="n">
        <v>54</v>
      </c>
      <c r="D31" s="66"/>
      <c r="E31" s="84" t="n">
        <v>12</v>
      </c>
    </row>
    <row r="32" customFormat="false" ht="13.2" hidden="false" customHeight="false" outlineLevel="0" collapsed="false">
      <c r="A32" s="66" t="n">
        <v>25</v>
      </c>
      <c r="B32" s="129" t="s">
        <v>379</v>
      </c>
      <c r="C32" s="131" t="n">
        <v>59.38</v>
      </c>
      <c r="D32" s="66"/>
      <c r="E32" s="84" t="n">
        <v>13</v>
      </c>
    </row>
    <row r="33" customFormat="false" ht="13.2" hidden="false" customHeight="false" outlineLevel="0" collapsed="false">
      <c r="A33" s="66" t="n">
        <v>40</v>
      </c>
      <c r="B33" s="129" t="s">
        <v>396</v>
      </c>
      <c r="C33" s="131" t="n">
        <v>65.58</v>
      </c>
      <c r="D33" s="66"/>
      <c r="E33" s="84" t="n">
        <v>14</v>
      </c>
    </row>
    <row r="34" customFormat="false" ht="13.2" hidden="false" customHeight="false" outlineLevel="0" collapsed="false">
      <c r="A34" s="66" t="n">
        <v>30</v>
      </c>
      <c r="B34" s="129" t="s">
        <v>37</v>
      </c>
      <c r="C34" s="131" t="n">
        <v>999</v>
      </c>
      <c r="D34" s="66" t="s">
        <v>397</v>
      </c>
      <c r="E34" s="84" t="n">
        <v>15</v>
      </c>
    </row>
    <row r="35" customFormat="false" ht="13.2" hidden="false" customHeight="false" outlineLevel="0" collapsed="false">
      <c r="A35" s="66" t="n">
        <v>31</v>
      </c>
      <c r="B35" s="129" t="s">
        <v>398</v>
      </c>
      <c r="C35" s="131" t="n">
        <v>999</v>
      </c>
      <c r="D35" s="66" t="s">
        <v>399</v>
      </c>
      <c r="E35" s="84" t="n">
        <v>15</v>
      </c>
    </row>
    <row r="36" customFormat="false" ht="13.2" hidden="false" customHeight="false" outlineLevel="0" collapsed="false">
      <c r="A36" s="66" t="n">
        <v>33</v>
      </c>
      <c r="B36" s="129" t="s">
        <v>378</v>
      </c>
      <c r="C36" s="131" t="n">
        <v>999</v>
      </c>
      <c r="D36" s="66" t="s">
        <v>400</v>
      </c>
      <c r="E36" s="84" t="n">
        <v>15</v>
      </c>
    </row>
    <row r="37" customFormat="false" ht="13.2" hidden="false" customHeight="false" outlineLevel="0" collapsed="false">
      <c r="A37" s="66" t="n">
        <v>36</v>
      </c>
      <c r="B37" s="129" t="s">
        <v>401</v>
      </c>
      <c r="C37" s="131" t="n">
        <v>999</v>
      </c>
      <c r="D37" s="66" t="s">
        <v>402</v>
      </c>
      <c r="E37" s="84" t="n">
        <v>15</v>
      </c>
    </row>
    <row r="38" customFormat="false" ht="13.2" hidden="false" customHeight="false" outlineLevel="0" collapsed="false">
      <c r="A38" s="66" t="n">
        <v>39</v>
      </c>
      <c r="B38" s="129" t="s">
        <v>403</v>
      </c>
      <c r="C38" s="131" t="n">
        <v>999</v>
      </c>
      <c r="D38" s="66" t="s">
        <v>404</v>
      </c>
      <c r="E38" s="84" t="n">
        <v>15</v>
      </c>
    </row>
    <row r="39" customFormat="false" ht="13.2" hidden="false" customHeight="false" outlineLevel="0" collapsed="false">
      <c r="B39" s="137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77"/>
    <col collapsed="false" customWidth="true" hidden="false" outlineLevel="0" max="3" min="3" style="0" width="5.43"/>
    <col collapsed="false" customWidth="true" hidden="false" outlineLevel="0" max="4" min="4" style="0" width="12.21"/>
    <col collapsed="false" customWidth="true" hidden="false" outlineLevel="0" max="6" min="5" style="0" width="15.77"/>
    <col collapsed="false" customWidth="true" hidden="false" outlineLevel="0" max="7" min="7" style="0" width="10.32"/>
    <col collapsed="false" customWidth="true" hidden="false" outlineLevel="0" max="8" min="8" style="0" width="18.76"/>
    <col collapsed="false" customWidth="true" hidden="false" outlineLevel="0" max="9" min="9" style="0" width="15.77"/>
    <col collapsed="false" customWidth="true" hidden="false" outlineLevel="0" max="10" min="10" style="0" width="9.66"/>
    <col collapsed="false" customWidth="true" hidden="false" outlineLevel="0" max="11" min="11" style="0" width="28.55"/>
    <col collapsed="false" customWidth="true" hidden="false" outlineLevel="0" max="12" min="12" style="0" width="9.66"/>
    <col collapsed="false" customWidth="true" hidden="false" outlineLevel="0" max="13" min="13" style="0" width="26.32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37" t="n">
        <v>1</v>
      </c>
      <c r="D4" s="38" t="n">
        <v>56091</v>
      </c>
      <c r="E4" s="38" t="s">
        <v>98</v>
      </c>
      <c r="F4" s="38" t="s">
        <v>99</v>
      </c>
      <c r="G4" s="38" t="n">
        <v>2011</v>
      </c>
      <c r="H4" s="39" t="s">
        <v>74</v>
      </c>
      <c r="I4" s="40" t="s">
        <v>26</v>
      </c>
      <c r="J4" s="17" t="n">
        <v>15.44</v>
      </c>
      <c r="K4" s="18"/>
      <c r="L4" s="17" t="n">
        <v>18.18</v>
      </c>
      <c r="M4" s="18"/>
      <c r="N4" s="19" t="n">
        <f aca="false">MIN(J4,L4)</f>
        <v>15.44</v>
      </c>
      <c r="O4" s="20" t="n">
        <v>1</v>
      </c>
    </row>
    <row r="5" customFormat="false" ht="13.2" hidden="false" customHeight="false" outlineLevel="0" collapsed="false">
      <c r="B5" s="21" t="n">
        <v>9</v>
      </c>
      <c r="C5" s="38" t="n">
        <v>1</v>
      </c>
      <c r="D5" s="38" t="n">
        <v>79521</v>
      </c>
      <c r="E5" s="38" t="s">
        <v>100</v>
      </c>
      <c r="F5" s="38" t="s">
        <v>101</v>
      </c>
      <c r="G5" s="38" t="n">
        <v>2013</v>
      </c>
      <c r="H5" s="39" t="s">
        <v>29</v>
      </c>
      <c r="I5" s="40" t="s">
        <v>18</v>
      </c>
      <c r="J5" s="45" t="n">
        <v>15.95</v>
      </c>
      <c r="K5" s="46"/>
      <c r="L5" s="45" t="n">
        <v>15.8</v>
      </c>
      <c r="M5" s="46"/>
      <c r="N5" s="19" t="n">
        <f aca="false">MIN(J5,L5)</f>
        <v>15.8</v>
      </c>
      <c r="O5" s="26" t="n">
        <v>2</v>
      </c>
    </row>
    <row r="6" customFormat="false" ht="13.2" hidden="false" customHeight="false" outlineLevel="0" collapsed="false">
      <c r="B6" s="12" t="n">
        <v>25</v>
      </c>
      <c r="C6" s="22" t="n">
        <v>1</v>
      </c>
      <c r="D6" s="38" t="n">
        <v>69771</v>
      </c>
      <c r="E6" s="38" t="s">
        <v>102</v>
      </c>
      <c r="F6" s="38" t="s">
        <v>103</v>
      </c>
      <c r="G6" s="38" t="n">
        <v>2011</v>
      </c>
      <c r="H6" s="39" t="s">
        <v>104</v>
      </c>
      <c r="I6" s="40" t="s">
        <v>26</v>
      </c>
      <c r="J6" s="45" t="n">
        <v>18.25</v>
      </c>
      <c r="K6" s="46"/>
      <c r="L6" s="45" t="n">
        <v>16.68</v>
      </c>
      <c r="M6" s="47"/>
      <c r="N6" s="19" t="n">
        <f aca="false">MIN(J6,L6)</f>
        <v>16.68</v>
      </c>
      <c r="O6" s="20" t="n">
        <v>3</v>
      </c>
    </row>
    <row r="7" customFormat="false" ht="13.2" hidden="false" customHeight="false" outlineLevel="0" collapsed="false">
      <c r="B7" s="12" t="n">
        <v>36</v>
      </c>
      <c r="C7" s="37" t="n">
        <v>2</v>
      </c>
      <c r="D7" s="38" t="n">
        <v>79331</v>
      </c>
      <c r="E7" s="38" t="s">
        <v>105</v>
      </c>
      <c r="F7" s="38" t="s">
        <v>106</v>
      </c>
      <c r="G7" s="38" t="n">
        <v>2011</v>
      </c>
      <c r="H7" s="39" t="s">
        <v>37</v>
      </c>
      <c r="I7" s="40" t="s">
        <v>26</v>
      </c>
      <c r="J7" s="24" t="n">
        <v>16.71</v>
      </c>
      <c r="K7" s="27"/>
      <c r="L7" s="24" t="n">
        <v>17.52</v>
      </c>
      <c r="M7" s="25"/>
      <c r="N7" s="19" t="n">
        <f aca="false">MIN(J7,L7)</f>
        <v>16.71</v>
      </c>
      <c r="O7" s="20" t="n">
        <v>4</v>
      </c>
    </row>
    <row r="8" customFormat="false" ht="13.2" hidden="false" customHeight="false" outlineLevel="0" collapsed="false">
      <c r="B8" s="21" t="n">
        <v>42</v>
      </c>
      <c r="C8" s="22" t="n">
        <v>2</v>
      </c>
      <c r="D8" s="38" t="n">
        <v>70241</v>
      </c>
      <c r="E8" s="38" t="s">
        <v>107</v>
      </c>
      <c r="F8" s="38" t="s">
        <v>108</v>
      </c>
      <c r="G8" s="38" t="n">
        <v>2012</v>
      </c>
      <c r="H8" s="39" t="s">
        <v>32</v>
      </c>
      <c r="I8" s="40" t="s">
        <v>26</v>
      </c>
      <c r="J8" s="24" t="n">
        <v>17.86</v>
      </c>
      <c r="K8" s="27"/>
      <c r="L8" s="24" t="n">
        <v>16.82</v>
      </c>
      <c r="M8" s="25"/>
      <c r="N8" s="19" t="n">
        <f aca="false">MIN(J8,L8)</f>
        <v>16.82</v>
      </c>
      <c r="O8" s="26" t="n">
        <v>5</v>
      </c>
    </row>
    <row r="9" customFormat="false" ht="13.2" hidden="false" customHeight="false" outlineLevel="0" collapsed="false">
      <c r="B9" s="12" t="n">
        <v>6</v>
      </c>
      <c r="C9" s="37" t="n">
        <v>2</v>
      </c>
      <c r="D9" s="38" t="n">
        <v>78931</v>
      </c>
      <c r="E9" s="38" t="s">
        <v>109</v>
      </c>
      <c r="F9" s="38" t="s">
        <v>110</v>
      </c>
      <c r="G9" s="38" t="n">
        <v>2012</v>
      </c>
      <c r="H9" s="39" t="s">
        <v>37</v>
      </c>
      <c r="I9" s="40" t="s">
        <v>26</v>
      </c>
      <c r="J9" s="24" t="n">
        <v>18.07</v>
      </c>
      <c r="K9" s="27"/>
      <c r="L9" s="24" t="n">
        <v>16.91</v>
      </c>
      <c r="M9" s="25"/>
      <c r="N9" s="19" t="n">
        <f aca="false">MIN(J9,L9)</f>
        <v>16.91</v>
      </c>
      <c r="O9" s="20" t="n">
        <v>6</v>
      </c>
    </row>
    <row r="10" customFormat="false" ht="13.2" hidden="false" customHeight="false" outlineLevel="0" collapsed="false">
      <c r="B10" s="12" t="n">
        <v>39</v>
      </c>
      <c r="C10" s="38" t="n">
        <v>1</v>
      </c>
      <c r="D10" s="38" t="n">
        <v>86391</v>
      </c>
      <c r="E10" s="38" t="s">
        <v>111</v>
      </c>
      <c r="F10" s="38" t="s">
        <v>112</v>
      </c>
      <c r="G10" s="38" t="n">
        <v>2012</v>
      </c>
      <c r="H10" s="39" t="s">
        <v>113</v>
      </c>
      <c r="I10" s="40" t="s">
        <v>114</v>
      </c>
      <c r="J10" s="45" t="n">
        <v>17.13</v>
      </c>
      <c r="K10" s="47"/>
      <c r="L10" s="45" t="n">
        <v>18.41</v>
      </c>
      <c r="M10" s="47"/>
      <c r="N10" s="19" t="n">
        <f aca="false">MIN(J10,L10)</f>
        <v>17.13</v>
      </c>
      <c r="O10" s="20" t="n">
        <v>7</v>
      </c>
    </row>
    <row r="11" customFormat="false" ht="13.2" hidden="false" customHeight="false" outlineLevel="0" collapsed="false">
      <c r="B11" s="21" t="n">
        <v>45</v>
      </c>
      <c r="C11" s="22" t="n">
        <v>1</v>
      </c>
      <c r="D11" s="38" t="n">
        <v>79611</v>
      </c>
      <c r="E11" s="38" t="s">
        <v>115</v>
      </c>
      <c r="F11" s="38" t="s">
        <v>116</v>
      </c>
      <c r="G11" s="38" t="n">
        <v>2012</v>
      </c>
      <c r="H11" s="39" t="s">
        <v>21</v>
      </c>
      <c r="I11" s="40" t="s">
        <v>22</v>
      </c>
      <c r="J11" s="24" t="n">
        <v>18.34</v>
      </c>
      <c r="K11" s="25"/>
      <c r="L11" s="24" t="n">
        <v>17.23</v>
      </c>
      <c r="M11" s="25"/>
      <c r="N11" s="19" t="n">
        <f aca="false">MIN(J11,L11)</f>
        <v>17.23</v>
      </c>
      <c r="O11" s="26" t="n">
        <v>8</v>
      </c>
    </row>
    <row r="12" customFormat="false" ht="13.2" hidden="false" customHeight="false" outlineLevel="0" collapsed="false">
      <c r="B12" s="12" t="n">
        <v>40</v>
      </c>
      <c r="C12" s="22" t="n">
        <v>2</v>
      </c>
      <c r="D12" s="38" t="n">
        <v>86371</v>
      </c>
      <c r="E12" s="38" t="s">
        <v>117</v>
      </c>
      <c r="F12" s="38" t="s">
        <v>118</v>
      </c>
      <c r="G12" s="38" t="n">
        <v>2013</v>
      </c>
      <c r="H12" s="39" t="s">
        <v>55</v>
      </c>
      <c r="I12" s="40" t="s">
        <v>18</v>
      </c>
      <c r="J12" s="24" t="n">
        <v>17.26</v>
      </c>
      <c r="K12" s="25"/>
      <c r="L12" s="24" t="n">
        <v>17.44</v>
      </c>
      <c r="M12" s="25"/>
      <c r="N12" s="19" t="n">
        <f aca="false">MIN(J12,L12)</f>
        <v>17.26</v>
      </c>
      <c r="O12" s="20" t="n">
        <v>9</v>
      </c>
    </row>
    <row r="13" customFormat="false" ht="13.2" hidden="false" customHeight="false" outlineLevel="0" collapsed="false">
      <c r="B13" s="12" t="n">
        <v>21</v>
      </c>
      <c r="C13" s="22" t="n">
        <v>1</v>
      </c>
      <c r="D13" s="38" t="n">
        <v>83061</v>
      </c>
      <c r="E13" s="38" t="s">
        <v>119</v>
      </c>
      <c r="F13" s="38" t="s">
        <v>110</v>
      </c>
      <c r="G13" s="38" t="n">
        <v>2013</v>
      </c>
      <c r="H13" s="39" t="s">
        <v>29</v>
      </c>
      <c r="I13" s="40" t="s">
        <v>18</v>
      </c>
      <c r="J13" s="24" t="n">
        <v>17.39</v>
      </c>
      <c r="K13" s="25"/>
      <c r="L13" s="24" t="n">
        <v>25.42</v>
      </c>
      <c r="M13" s="25"/>
      <c r="N13" s="19" t="n">
        <f aca="false">MIN(J13,L13)</f>
        <v>17.39</v>
      </c>
      <c r="O13" s="20" t="n">
        <v>10</v>
      </c>
      <c r="R13" s="48"/>
      <c r="S13" s="48"/>
      <c r="T13" s="48"/>
      <c r="U13" s="48"/>
      <c r="V13" s="48"/>
      <c r="W13" s="48"/>
      <c r="X13" s="48"/>
    </row>
    <row r="14" customFormat="false" ht="13.2" hidden="false" customHeight="false" outlineLevel="0" collapsed="false">
      <c r="B14" s="21" t="n">
        <v>14</v>
      </c>
      <c r="C14" s="22" t="n">
        <v>2</v>
      </c>
      <c r="D14" s="38" t="n">
        <v>54931</v>
      </c>
      <c r="E14" s="38" t="s">
        <v>120</v>
      </c>
      <c r="F14" s="38" t="s">
        <v>118</v>
      </c>
      <c r="G14" s="38" t="n">
        <v>2011</v>
      </c>
      <c r="H14" s="39" t="s">
        <v>80</v>
      </c>
      <c r="I14" s="40" t="s">
        <v>26</v>
      </c>
      <c r="J14" s="45" t="n">
        <v>17.61</v>
      </c>
      <c r="K14" s="46"/>
      <c r="L14" s="45" t="n">
        <v>18.14</v>
      </c>
      <c r="M14" s="46"/>
      <c r="N14" s="19" t="n">
        <f aca="false">MIN(J14,L14)</f>
        <v>17.61</v>
      </c>
      <c r="O14" s="26" t="n">
        <v>11</v>
      </c>
      <c r="R14" s="48"/>
      <c r="S14" s="48"/>
      <c r="T14" s="48"/>
      <c r="U14" s="48"/>
      <c r="V14" s="48"/>
      <c r="W14" s="48"/>
      <c r="X14" s="48"/>
    </row>
    <row r="15" customFormat="false" ht="13.2" hidden="false" customHeight="false" outlineLevel="0" collapsed="false">
      <c r="B15" s="12" t="n">
        <v>4</v>
      </c>
      <c r="C15" s="37" t="n">
        <v>2</v>
      </c>
      <c r="D15" s="38" t="n">
        <v>43071</v>
      </c>
      <c r="E15" s="38" t="s">
        <v>121</v>
      </c>
      <c r="F15" s="38" t="s">
        <v>122</v>
      </c>
      <c r="G15" s="38" t="n">
        <v>2011</v>
      </c>
      <c r="H15" s="39" t="s">
        <v>123</v>
      </c>
      <c r="I15" s="40" t="s">
        <v>26</v>
      </c>
      <c r="J15" s="24" t="n">
        <v>17.67</v>
      </c>
      <c r="K15" s="25"/>
      <c r="L15" s="24" t="n">
        <v>38.04</v>
      </c>
      <c r="M15" s="25"/>
      <c r="N15" s="19" t="n">
        <f aca="false">MIN(J15,L15)</f>
        <v>17.67</v>
      </c>
      <c r="O15" s="20" t="n">
        <v>12</v>
      </c>
      <c r="R15" s="49"/>
      <c r="S15" s="48"/>
      <c r="T15" s="48"/>
      <c r="U15" s="49"/>
      <c r="V15" s="48"/>
      <c r="W15" s="48"/>
      <c r="X15" s="48"/>
    </row>
    <row r="16" customFormat="false" ht="13.2" hidden="false" customHeight="false" outlineLevel="0" collapsed="false">
      <c r="B16" s="12" t="n">
        <v>38</v>
      </c>
      <c r="C16" s="22" t="n">
        <v>2</v>
      </c>
      <c r="D16" s="38" t="n">
        <v>60341</v>
      </c>
      <c r="E16" s="38" t="s">
        <v>124</v>
      </c>
      <c r="F16" s="38" t="s">
        <v>125</v>
      </c>
      <c r="G16" s="38" t="n">
        <v>2011</v>
      </c>
      <c r="H16" s="39" t="s">
        <v>126</v>
      </c>
      <c r="I16" s="40" t="s">
        <v>26</v>
      </c>
      <c r="J16" s="45" t="n">
        <v>999</v>
      </c>
      <c r="K16" s="47" t="s">
        <v>127</v>
      </c>
      <c r="L16" s="45" t="n">
        <v>17.71</v>
      </c>
      <c r="M16" s="47"/>
      <c r="N16" s="19" t="n">
        <f aca="false">MIN(J16,L16)</f>
        <v>17.71</v>
      </c>
      <c r="O16" s="20" t="n">
        <v>13</v>
      </c>
      <c r="R16" s="48"/>
      <c r="S16" s="48"/>
      <c r="T16" s="48"/>
      <c r="U16" s="48"/>
      <c r="V16" s="48"/>
      <c r="W16" s="48"/>
      <c r="X16" s="48"/>
    </row>
    <row r="17" customFormat="false" ht="13.2" hidden="false" customHeight="false" outlineLevel="0" collapsed="false">
      <c r="B17" s="21" t="n">
        <v>8</v>
      </c>
      <c r="C17" s="38" t="n">
        <v>2</v>
      </c>
      <c r="D17" s="38" t="n">
        <v>80341</v>
      </c>
      <c r="E17" s="38" t="s">
        <v>128</v>
      </c>
      <c r="F17" s="38" t="s">
        <v>129</v>
      </c>
      <c r="G17" s="38" t="n">
        <v>2012</v>
      </c>
      <c r="H17" s="39" t="s">
        <v>130</v>
      </c>
      <c r="I17" s="40" t="s">
        <v>131</v>
      </c>
      <c r="J17" s="24" t="n">
        <v>21.72</v>
      </c>
      <c r="K17" s="25"/>
      <c r="L17" s="24" t="n">
        <v>17.79</v>
      </c>
      <c r="M17" s="27"/>
      <c r="N17" s="19" t="n">
        <f aca="false">MIN(J17,L17)</f>
        <v>17.79</v>
      </c>
      <c r="O17" s="26" t="n">
        <v>14</v>
      </c>
      <c r="R17" s="48"/>
      <c r="S17" s="48"/>
      <c r="T17" s="48"/>
      <c r="U17" s="48"/>
      <c r="V17" s="48"/>
      <c r="W17" s="48"/>
      <c r="X17" s="48"/>
    </row>
    <row r="18" customFormat="false" ht="13.2" hidden="false" customHeight="false" outlineLevel="0" collapsed="false">
      <c r="B18" s="12" t="n">
        <v>46</v>
      </c>
      <c r="C18" s="22" t="n">
        <v>2</v>
      </c>
      <c r="D18" s="38" t="n">
        <v>66851</v>
      </c>
      <c r="E18" s="38" t="s">
        <v>100</v>
      </c>
      <c r="F18" s="38" t="s">
        <v>132</v>
      </c>
      <c r="G18" s="38" t="n">
        <v>2011</v>
      </c>
      <c r="H18" s="39" t="s">
        <v>29</v>
      </c>
      <c r="I18" s="40" t="s">
        <v>18</v>
      </c>
      <c r="J18" s="45" t="n">
        <v>17.84</v>
      </c>
      <c r="K18" s="47"/>
      <c r="L18" s="45" t="n">
        <v>25.16</v>
      </c>
      <c r="M18" s="47"/>
      <c r="N18" s="19" t="n">
        <f aca="false">MIN(J18,L18)</f>
        <v>17.84</v>
      </c>
      <c r="O18" s="20" t="n">
        <v>15</v>
      </c>
      <c r="R18" s="48"/>
      <c r="S18" s="48"/>
      <c r="T18" s="48"/>
      <c r="U18" s="48"/>
      <c r="V18" s="48"/>
      <c r="W18" s="48"/>
      <c r="X18" s="48"/>
    </row>
    <row r="19" customFormat="false" ht="13.2" hidden="false" customHeight="false" outlineLevel="0" collapsed="false">
      <c r="B19" s="12" t="n">
        <v>12</v>
      </c>
      <c r="C19" s="37" t="n">
        <v>2</v>
      </c>
      <c r="D19" s="38" t="n">
        <v>83781</v>
      </c>
      <c r="E19" s="38" t="s">
        <v>133</v>
      </c>
      <c r="F19" s="38" t="s">
        <v>110</v>
      </c>
      <c r="G19" s="38" t="n">
        <v>2011</v>
      </c>
      <c r="H19" s="39" t="s">
        <v>25</v>
      </c>
      <c r="I19" s="40" t="s">
        <v>26</v>
      </c>
      <c r="J19" s="24" t="n">
        <v>17.88</v>
      </c>
      <c r="K19" s="25"/>
      <c r="L19" s="24" t="n">
        <v>19.52</v>
      </c>
      <c r="M19" s="25"/>
      <c r="N19" s="19" t="n">
        <f aca="false">MIN(J19,L19)</f>
        <v>17.88</v>
      </c>
      <c r="O19" s="20" t="n">
        <v>16</v>
      </c>
      <c r="R19" s="48"/>
      <c r="S19" s="48"/>
      <c r="T19" s="48"/>
      <c r="U19" s="48"/>
      <c r="V19" s="48"/>
      <c r="W19" s="48"/>
      <c r="X19" s="48"/>
    </row>
    <row r="20" customFormat="false" ht="13.2" hidden="false" customHeight="false" outlineLevel="0" collapsed="false">
      <c r="B20" s="21" t="n">
        <v>41</v>
      </c>
      <c r="C20" s="38" t="n">
        <v>1</v>
      </c>
      <c r="D20" s="38" t="n">
        <v>73201</v>
      </c>
      <c r="E20" s="38" t="s">
        <v>134</v>
      </c>
      <c r="F20" s="38" t="s">
        <v>122</v>
      </c>
      <c r="G20" s="38" t="n">
        <v>2012</v>
      </c>
      <c r="H20" s="39" t="s">
        <v>135</v>
      </c>
      <c r="I20" s="40" t="s">
        <v>114</v>
      </c>
      <c r="J20" s="24" t="n">
        <v>17.9</v>
      </c>
      <c r="K20" s="25"/>
      <c r="L20" s="24" t="n">
        <v>18.83</v>
      </c>
      <c r="M20" s="27"/>
      <c r="N20" s="19" t="n">
        <f aca="false">MIN(J20,L20)</f>
        <v>17.9</v>
      </c>
      <c r="O20" s="26" t="n">
        <v>17</v>
      </c>
    </row>
    <row r="21" customFormat="false" ht="13.2" hidden="false" customHeight="false" outlineLevel="0" collapsed="false">
      <c r="B21" s="12" t="n">
        <v>10</v>
      </c>
      <c r="C21" s="22" t="n">
        <v>2</v>
      </c>
      <c r="D21" s="38" t="n">
        <v>73311</v>
      </c>
      <c r="E21" s="38" t="s">
        <v>136</v>
      </c>
      <c r="F21" s="38" t="s">
        <v>132</v>
      </c>
      <c r="G21" s="38" t="n">
        <v>2013</v>
      </c>
      <c r="H21" s="39" t="s">
        <v>58</v>
      </c>
      <c r="I21" s="40" t="s">
        <v>26</v>
      </c>
      <c r="J21" s="24" t="n">
        <v>20.74</v>
      </c>
      <c r="K21" s="25"/>
      <c r="L21" s="24" t="n">
        <v>17.94</v>
      </c>
      <c r="M21" s="27"/>
      <c r="N21" s="19" t="n">
        <f aca="false">MIN(J21,L21)</f>
        <v>17.94</v>
      </c>
      <c r="O21" s="20" t="n">
        <v>18</v>
      </c>
    </row>
    <row r="22" customFormat="false" ht="13.2" hidden="false" customHeight="false" outlineLevel="0" collapsed="false">
      <c r="B22" s="12" t="n">
        <v>19</v>
      </c>
      <c r="C22" s="22" t="n">
        <v>1</v>
      </c>
      <c r="D22" s="38" t="n">
        <v>79081</v>
      </c>
      <c r="E22" s="38" t="s">
        <v>137</v>
      </c>
      <c r="F22" s="38" t="s">
        <v>138</v>
      </c>
      <c r="G22" s="38" t="n">
        <v>2011</v>
      </c>
      <c r="H22" s="39" t="s">
        <v>58</v>
      </c>
      <c r="I22" s="40" t="s">
        <v>26</v>
      </c>
      <c r="J22" s="45" t="n">
        <v>19.14</v>
      </c>
      <c r="K22" s="46"/>
      <c r="L22" s="45" t="n">
        <v>17.98</v>
      </c>
      <c r="M22" s="47"/>
      <c r="N22" s="19" t="n">
        <f aca="false">MIN(J22,L22)</f>
        <v>17.98</v>
      </c>
      <c r="O22" s="20" t="n">
        <v>19</v>
      </c>
    </row>
    <row r="23" customFormat="false" ht="13.2" hidden="false" customHeight="false" outlineLevel="0" collapsed="false">
      <c r="B23" s="21" t="n">
        <v>2</v>
      </c>
      <c r="C23" s="38" t="n">
        <v>2</v>
      </c>
      <c r="D23" s="38" t="n">
        <v>79351</v>
      </c>
      <c r="E23" s="38" t="s">
        <v>139</v>
      </c>
      <c r="F23" s="38" t="s">
        <v>116</v>
      </c>
      <c r="G23" s="38" t="n">
        <v>2012</v>
      </c>
      <c r="H23" s="39" t="s">
        <v>32</v>
      </c>
      <c r="I23" s="40" t="s">
        <v>26</v>
      </c>
      <c r="J23" s="24" t="n">
        <v>18.89</v>
      </c>
      <c r="K23" s="25"/>
      <c r="L23" s="24" t="n">
        <v>18.14</v>
      </c>
      <c r="M23" s="25"/>
      <c r="N23" s="19" t="n">
        <f aca="false">MIN(J23,L23)</f>
        <v>18.14</v>
      </c>
      <c r="O23" s="26" t="n">
        <v>20</v>
      </c>
    </row>
    <row r="24" customFormat="false" ht="13.2" hidden="false" customHeight="false" outlineLevel="0" collapsed="false">
      <c r="B24" s="12" t="n">
        <v>48</v>
      </c>
      <c r="C24" s="38" t="n">
        <v>2</v>
      </c>
      <c r="D24" s="38" t="n">
        <v>86681</v>
      </c>
      <c r="E24" s="38" t="s">
        <v>140</v>
      </c>
      <c r="F24" s="38" t="s">
        <v>141</v>
      </c>
      <c r="G24" s="38" t="n">
        <v>2011</v>
      </c>
      <c r="H24" s="39" t="s">
        <v>126</v>
      </c>
      <c r="I24" s="40" t="s">
        <v>26</v>
      </c>
      <c r="J24" s="45" t="n">
        <v>18.8</v>
      </c>
      <c r="K24" s="47"/>
      <c r="L24" s="45" t="n">
        <v>18.36</v>
      </c>
      <c r="M24" s="47"/>
      <c r="N24" s="19" t="n">
        <f aca="false">MIN(J24,L24)</f>
        <v>18.36</v>
      </c>
      <c r="O24" s="20" t="n">
        <v>21</v>
      </c>
    </row>
    <row r="25" customFormat="false" ht="13.2" hidden="false" customHeight="false" outlineLevel="0" collapsed="false">
      <c r="B25" s="12" t="n">
        <v>49</v>
      </c>
      <c r="C25" s="38" t="n">
        <v>1</v>
      </c>
      <c r="D25" s="38" t="n">
        <v>86871</v>
      </c>
      <c r="E25" s="38" t="s">
        <v>142</v>
      </c>
      <c r="F25" s="38" t="s">
        <v>143</v>
      </c>
      <c r="G25" s="38" t="n">
        <v>2012</v>
      </c>
      <c r="H25" s="39" t="s">
        <v>25</v>
      </c>
      <c r="I25" s="40" t="s">
        <v>26</v>
      </c>
      <c r="J25" s="45" t="n">
        <v>19.25</v>
      </c>
      <c r="K25" s="47"/>
      <c r="L25" s="45" t="n">
        <v>18.57</v>
      </c>
      <c r="M25" s="47"/>
      <c r="N25" s="19" t="n">
        <f aca="false">MIN(J25,L25)</f>
        <v>18.57</v>
      </c>
      <c r="O25" s="20" t="n">
        <v>22</v>
      </c>
    </row>
    <row r="26" customFormat="false" ht="13.2" hidden="false" customHeight="false" outlineLevel="0" collapsed="false">
      <c r="B26" s="21" t="n">
        <v>23</v>
      </c>
      <c r="C26" s="22" t="n">
        <v>1</v>
      </c>
      <c r="D26" s="38" t="n">
        <v>86571</v>
      </c>
      <c r="E26" s="38" t="s">
        <v>144</v>
      </c>
      <c r="F26" s="38" t="s">
        <v>103</v>
      </c>
      <c r="G26" s="38" t="n">
        <v>2012</v>
      </c>
      <c r="H26" s="39" t="s">
        <v>145</v>
      </c>
      <c r="I26" s="40" t="s">
        <v>22</v>
      </c>
      <c r="J26" s="24" t="n">
        <v>18.95</v>
      </c>
      <c r="K26" s="25"/>
      <c r="L26" s="24" t="n">
        <v>19.82</v>
      </c>
      <c r="M26" s="25"/>
      <c r="N26" s="19" t="n">
        <f aca="false">MIN(J26,L26)</f>
        <v>18.95</v>
      </c>
      <c r="O26" s="26" t="n">
        <v>23</v>
      </c>
    </row>
    <row r="27" customFormat="false" ht="13.2" hidden="false" customHeight="false" outlineLevel="0" collapsed="false">
      <c r="B27" s="12" t="n">
        <v>37</v>
      </c>
      <c r="C27" s="38" t="n">
        <v>1</v>
      </c>
      <c r="D27" s="38" t="n">
        <v>78361</v>
      </c>
      <c r="E27" s="38" t="s">
        <v>146</v>
      </c>
      <c r="F27" s="38" t="s">
        <v>147</v>
      </c>
      <c r="G27" s="38" t="n">
        <v>2013</v>
      </c>
      <c r="H27" s="39" t="s">
        <v>130</v>
      </c>
      <c r="I27" s="40" t="s">
        <v>131</v>
      </c>
      <c r="J27" s="45" t="n">
        <v>19.34</v>
      </c>
      <c r="K27" s="47"/>
      <c r="L27" s="45" t="n">
        <v>19.23</v>
      </c>
      <c r="M27" s="47"/>
      <c r="N27" s="19" t="n">
        <f aca="false">MIN(J27,L27)</f>
        <v>19.23</v>
      </c>
      <c r="O27" s="20" t="n">
        <v>24</v>
      </c>
    </row>
    <row r="28" customFormat="false" ht="13.2" hidden="false" customHeight="false" outlineLevel="0" collapsed="false">
      <c r="B28" s="12" t="n">
        <v>27</v>
      </c>
      <c r="C28" s="50" t="n">
        <v>1</v>
      </c>
      <c r="D28" s="38" t="n">
        <v>86761</v>
      </c>
      <c r="E28" s="38" t="s">
        <v>148</v>
      </c>
      <c r="F28" s="38" t="s">
        <v>118</v>
      </c>
      <c r="G28" s="38" t="n">
        <v>2011</v>
      </c>
      <c r="H28" s="39" t="s">
        <v>32</v>
      </c>
      <c r="I28" s="40" t="s">
        <v>26</v>
      </c>
      <c r="J28" s="51" t="n">
        <v>21.94</v>
      </c>
      <c r="K28" s="52"/>
      <c r="L28" s="51" t="n">
        <v>19.25</v>
      </c>
      <c r="M28" s="53"/>
      <c r="N28" s="19" t="n">
        <f aca="false">MIN(J28,L28)</f>
        <v>19.25</v>
      </c>
      <c r="O28" s="20" t="n">
        <v>25</v>
      </c>
    </row>
    <row r="29" customFormat="false" ht="13.2" hidden="false" customHeight="false" outlineLevel="0" collapsed="false">
      <c r="B29" s="21" t="n">
        <v>1</v>
      </c>
      <c r="C29" s="22" t="n">
        <v>1</v>
      </c>
      <c r="D29" s="38" t="n">
        <v>49961</v>
      </c>
      <c r="E29" s="38" t="s">
        <v>149</v>
      </c>
      <c r="F29" s="38" t="s">
        <v>129</v>
      </c>
      <c r="G29" s="38" t="n">
        <v>2011</v>
      </c>
      <c r="H29" s="39" t="s">
        <v>58</v>
      </c>
      <c r="I29" s="40" t="s">
        <v>26</v>
      </c>
      <c r="J29" s="24" t="n">
        <v>19.57</v>
      </c>
      <c r="K29" s="25"/>
      <c r="L29" s="24" t="n">
        <v>19.91</v>
      </c>
      <c r="M29" s="27"/>
      <c r="N29" s="19" t="n">
        <f aca="false">MIN(J29,L29)</f>
        <v>19.57</v>
      </c>
      <c r="O29" s="26" t="n">
        <v>26</v>
      </c>
    </row>
    <row r="30" customFormat="false" ht="13.2" hidden="false" customHeight="false" outlineLevel="0" collapsed="false">
      <c r="B30" s="12" t="n">
        <v>3</v>
      </c>
      <c r="C30" s="22" t="n">
        <v>1</v>
      </c>
      <c r="D30" s="38" t="n">
        <v>69901</v>
      </c>
      <c r="E30" s="38" t="s">
        <v>150</v>
      </c>
      <c r="F30" s="38" t="s">
        <v>141</v>
      </c>
      <c r="G30" s="38" t="n">
        <v>2011</v>
      </c>
      <c r="H30" s="39" t="s">
        <v>25</v>
      </c>
      <c r="I30" s="40" t="s">
        <v>26</v>
      </c>
      <c r="J30" s="24" t="n">
        <v>999</v>
      </c>
      <c r="K30" s="25" t="s">
        <v>151</v>
      </c>
      <c r="L30" s="24" t="n">
        <v>19.79</v>
      </c>
      <c r="M30" s="25"/>
      <c r="N30" s="19" t="n">
        <f aca="false">MIN(J30,L30)</f>
        <v>19.79</v>
      </c>
      <c r="O30" s="20" t="n">
        <v>27</v>
      </c>
    </row>
    <row r="31" customFormat="false" ht="13.2" hidden="false" customHeight="false" outlineLevel="0" collapsed="false">
      <c r="B31" s="12" t="n">
        <v>11</v>
      </c>
      <c r="C31" s="22" t="n">
        <v>1</v>
      </c>
      <c r="D31" s="38" t="n">
        <v>81721</v>
      </c>
      <c r="E31" s="38" t="s">
        <v>152</v>
      </c>
      <c r="F31" s="38" t="s">
        <v>153</v>
      </c>
      <c r="G31" s="38" t="n">
        <v>2012</v>
      </c>
      <c r="H31" s="39" t="s">
        <v>154</v>
      </c>
      <c r="I31" s="40" t="s">
        <v>131</v>
      </c>
      <c r="J31" s="24" t="n">
        <v>19.91</v>
      </c>
      <c r="K31" s="25"/>
      <c r="L31" s="24" t="n">
        <v>999</v>
      </c>
      <c r="M31" s="25" t="s">
        <v>155</v>
      </c>
      <c r="N31" s="19" t="n">
        <f aca="false">MIN(J31,L31)</f>
        <v>19.91</v>
      </c>
      <c r="O31" s="20" t="n">
        <v>28</v>
      </c>
    </row>
    <row r="32" customFormat="false" ht="13.2" hidden="false" customHeight="false" outlineLevel="0" collapsed="false">
      <c r="B32" s="21" t="n">
        <v>16</v>
      </c>
      <c r="C32" s="22" t="n">
        <v>2</v>
      </c>
      <c r="D32" s="38" t="n">
        <v>82491</v>
      </c>
      <c r="E32" s="38" t="s">
        <v>156</v>
      </c>
      <c r="F32" s="38" t="s">
        <v>157</v>
      </c>
      <c r="G32" s="38" t="n">
        <v>2014</v>
      </c>
      <c r="H32" s="39" t="s">
        <v>55</v>
      </c>
      <c r="I32" s="40" t="s">
        <v>18</v>
      </c>
      <c r="J32" s="24" t="n">
        <v>20.33</v>
      </c>
      <c r="K32" s="25"/>
      <c r="L32" s="24" t="n">
        <v>21.27</v>
      </c>
      <c r="M32" s="25"/>
      <c r="N32" s="19" t="n">
        <f aca="false">MIN(J32,L32)</f>
        <v>20.33</v>
      </c>
      <c r="O32" s="26" t="n">
        <v>29</v>
      </c>
    </row>
    <row r="33" customFormat="false" ht="13.2" hidden="false" customHeight="false" outlineLevel="0" collapsed="false">
      <c r="B33" s="12" t="n">
        <v>24</v>
      </c>
      <c r="C33" s="38" t="n">
        <v>2</v>
      </c>
      <c r="D33" s="38" t="n">
        <v>86781</v>
      </c>
      <c r="E33" s="38" t="s">
        <v>158</v>
      </c>
      <c r="F33" s="38" t="s">
        <v>159</v>
      </c>
      <c r="G33" s="38" t="n">
        <v>2012</v>
      </c>
      <c r="H33" s="39" t="s">
        <v>160</v>
      </c>
      <c r="I33" s="40" t="s">
        <v>26</v>
      </c>
      <c r="J33" s="24" t="n">
        <v>21.29</v>
      </c>
      <c r="K33" s="25"/>
      <c r="L33" s="24" t="n">
        <v>37.59</v>
      </c>
      <c r="M33" s="25"/>
      <c r="N33" s="19" t="n">
        <f aca="false">MIN(J33,L33)</f>
        <v>21.29</v>
      </c>
      <c r="O33" s="20" t="n">
        <v>30</v>
      </c>
    </row>
    <row r="34" customFormat="false" ht="13.2" hidden="false" customHeight="false" outlineLevel="0" collapsed="false">
      <c r="B34" s="12" t="n">
        <v>18</v>
      </c>
      <c r="C34" s="22" t="n">
        <v>2</v>
      </c>
      <c r="D34" s="38" t="n">
        <v>79021</v>
      </c>
      <c r="E34" s="38" t="s">
        <v>161</v>
      </c>
      <c r="F34" s="38" t="s">
        <v>162</v>
      </c>
      <c r="G34" s="38" t="n">
        <v>2013</v>
      </c>
      <c r="H34" s="39" t="s">
        <v>104</v>
      </c>
      <c r="I34" s="40" t="s">
        <v>26</v>
      </c>
      <c r="J34" s="24" t="n">
        <v>21.36</v>
      </c>
      <c r="K34" s="25"/>
      <c r="L34" s="24" t="n">
        <v>23.7</v>
      </c>
      <c r="M34" s="25"/>
      <c r="N34" s="19" t="n">
        <f aca="false">MIN(J34,L34)</f>
        <v>21.36</v>
      </c>
      <c r="O34" s="20" t="n">
        <v>31</v>
      </c>
    </row>
    <row r="35" customFormat="false" ht="13.2" hidden="false" customHeight="false" outlineLevel="0" collapsed="false">
      <c r="B35" s="21" t="n">
        <v>28</v>
      </c>
      <c r="C35" s="38" t="n">
        <v>2</v>
      </c>
      <c r="D35" s="38" t="n">
        <v>86481</v>
      </c>
      <c r="E35" s="38" t="s">
        <v>163</v>
      </c>
      <c r="F35" s="38" t="s">
        <v>164</v>
      </c>
      <c r="G35" s="38" t="n">
        <v>2013</v>
      </c>
      <c r="H35" s="39" t="s">
        <v>80</v>
      </c>
      <c r="I35" s="40" t="s">
        <v>26</v>
      </c>
      <c r="J35" s="45" t="n">
        <v>21.98</v>
      </c>
      <c r="K35" s="46"/>
      <c r="L35" s="45" t="n">
        <v>21.77</v>
      </c>
      <c r="M35" s="47"/>
      <c r="N35" s="19" t="n">
        <f aca="false">MIN(J35,L35)</f>
        <v>21.77</v>
      </c>
      <c r="O35" s="26" t="n">
        <v>32</v>
      </c>
    </row>
    <row r="36" customFormat="false" ht="13.2" hidden="false" customHeight="false" outlineLevel="0" collapsed="false">
      <c r="B36" s="12" t="n">
        <v>26</v>
      </c>
      <c r="C36" s="22" t="n">
        <v>2</v>
      </c>
      <c r="D36" s="38" t="n">
        <v>82501</v>
      </c>
      <c r="E36" s="38" t="s">
        <v>165</v>
      </c>
      <c r="F36" s="38" t="s">
        <v>132</v>
      </c>
      <c r="G36" s="38" t="n">
        <v>2014</v>
      </c>
      <c r="H36" s="39" t="s">
        <v>55</v>
      </c>
      <c r="I36" s="40" t="s">
        <v>18</v>
      </c>
      <c r="J36" s="24" t="n">
        <v>21.94</v>
      </c>
      <c r="K36" s="25"/>
      <c r="L36" s="24" t="n">
        <v>23.58</v>
      </c>
      <c r="M36" s="25"/>
      <c r="N36" s="19" t="n">
        <f aca="false">MIN(J36,L36)</f>
        <v>21.94</v>
      </c>
      <c r="O36" s="20" t="n">
        <v>33</v>
      </c>
    </row>
    <row r="37" customFormat="false" ht="13.2" hidden="false" customHeight="false" outlineLevel="0" collapsed="false">
      <c r="B37" s="12" t="n">
        <v>31</v>
      </c>
      <c r="C37" s="38" t="n">
        <v>1</v>
      </c>
      <c r="D37" s="38" t="n">
        <v>86431</v>
      </c>
      <c r="E37" s="38" t="s">
        <v>166</v>
      </c>
      <c r="F37" s="38" t="s">
        <v>167</v>
      </c>
      <c r="G37" s="38" t="n">
        <v>2011</v>
      </c>
      <c r="H37" s="39" t="s">
        <v>123</v>
      </c>
      <c r="I37" s="40" t="s">
        <v>26</v>
      </c>
      <c r="J37" s="45" t="n">
        <v>22.98</v>
      </c>
      <c r="K37" s="46"/>
      <c r="L37" s="45" t="n">
        <v>22</v>
      </c>
      <c r="M37" s="47"/>
      <c r="N37" s="19" t="n">
        <f aca="false">MIN(J37,L37)</f>
        <v>22</v>
      </c>
      <c r="O37" s="20" t="n">
        <v>34</v>
      </c>
    </row>
    <row r="38" customFormat="false" ht="13.2" hidden="false" customHeight="false" outlineLevel="0" collapsed="false">
      <c r="B38" s="21" t="n">
        <v>20</v>
      </c>
      <c r="C38" s="38" t="n">
        <v>2</v>
      </c>
      <c r="D38" s="38" t="n">
        <v>86861</v>
      </c>
      <c r="E38" s="38" t="s">
        <v>168</v>
      </c>
      <c r="F38" s="38" t="s">
        <v>169</v>
      </c>
      <c r="G38" s="38" t="n">
        <v>2014</v>
      </c>
      <c r="H38" s="39" t="s">
        <v>25</v>
      </c>
      <c r="I38" s="40" t="s">
        <v>26</v>
      </c>
      <c r="J38" s="24" t="n">
        <v>23.6</v>
      </c>
      <c r="K38" s="25"/>
      <c r="L38" s="24" t="n">
        <v>35.06</v>
      </c>
      <c r="M38" s="25"/>
      <c r="N38" s="19" t="n">
        <f aca="false">MIN(J38,L38)</f>
        <v>23.6</v>
      </c>
      <c r="O38" s="26" t="n">
        <v>35</v>
      </c>
    </row>
    <row r="39" customFormat="false" ht="13.2" hidden="false" customHeight="false" outlineLevel="0" collapsed="false">
      <c r="B39" s="12" t="n">
        <v>43</v>
      </c>
      <c r="C39" s="38" t="n">
        <v>1</v>
      </c>
      <c r="D39" s="38" t="n">
        <v>86441</v>
      </c>
      <c r="E39" s="38" t="s">
        <v>166</v>
      </c>
      <c r="F39" s="38" t="s">
        <v>170</v>
      </c>
      <c r="G39" s="38" t="n">
        <v>2013</v>
      </c>
      <c r="H39" s="39" t="s">
        <v>123</v>
      </c>
      <c r="I39" s="40" t="s">
        <v>26</v>
      </c>
      <c r="J39" s="45" t="n">
        <v>28.38</v>
      </c>
      <c r="K39" s="47"/>
      <c r="L39" s="45" t="n">
        <v>23.85</v>
      </c>
      <c r="M39" s="47"/>
      <c r="N39" s="19" t="n">
        <f aca="false">MIN(J39,L39)</f>
        <v>23.85</v>
      </c>
      <c r="O39" s="20" t="n">
        <v>36</v>
      </c>
    </row>
    <row r="40" customFormat="false" ht="13.2" hidden="false" customHeight="false" outlineLevel="0" collapsed="false">
      <c r="B40" s="12" t="n">
        <v>5</v>
      </c>
      <c r="C40" s="38" t="n">
        <v>1</v>
      </c>
      <c r="D40" s="38" t="n">
        <v>86771</v>
      </c>
      <c r="E40" s="38" t="s">
        <v>171</v>
      </c>
      <c r="F40" s="38" t="s">
        <v>172</v>
      </c>
      <c r="G40" s="38" t="n">
        <v>2012</v>
      </c>
      <c r="H40" s="39" t="s">
        <v>160</v>
      </c>
      <c r="I40" s="40" t="s">
        <v>26</v>
      </c>
      <c r="J40" s="24" t="n">
        <v>23.91</v>
      </c>
      <c r="K40" s="25"/>
      <c r="L40" s="24" t="n">
        <v>999</v>
      </c>
      <c r="M40" s="25" t="s">
        <v>173</v>
      </c>
      <c r="N40" s="19" t="n">
        <f aca="false">MIN(J40,L40)</f>
        <v>23.91</v>
      </c>
      <c r="O40" s="20" t="n">
        <v>37</v>
      </c>
    </row>
    <row r="41" customFormat="false" ht="13.2" hidden="false" customHeight="false" outlineLevel="0" collapsed="false">
      <c r="B41" s="21" t="n">
        <v>29</v>
      </c>
      <c r="C41" s="22" t="n">
        <v>1</v>
      </c>
      <c r="D41" s="38" t="n">
        <v>70181</v>
      </c>
      <c r="E41" s="38" t="s">
        <v>174</v>
      </c>
      <c r="F41" s="38" t="s">
        <v>175</v>
      </c>
      <c r="G41" s="38" t="n">
        <v>2011</v>
      </c>
      <c r="H41" s="39" t="s">
        <v>74</v>
      </c>
      <c r="I41" s="40" t="s">
        <v>26</v>
      </c>
      <c r="J41" s="24" t="n">
        <v>25.3</v>
      </c>
      <c r="K41" s="25"/>
      <c r="L41" s="24" t="n">
        <v>29.7</v>
      </c>
      <c r="M41" s="25"/>
      <c r="N41" s="19" t="n">
        <f aca="false">MIN(J41,L41)</f>
        <v>25.3</v>
      </c>
      <c r="O41" s="26" t="n">
        <v>38</v>
      </c>
    </row>
    <row r="42" customFormat="false" ht="13.2" hidden="false" customHeight="false" outlineLevel="0" collapsed="false">
      <c r="B42" s="12" t="n">
        <v>34</v>
      </c>
      <c r="C42" s="22" t="n">
        <v>2</v>
      </c>
      <c r="D42" s="38" t="n">
        <v>86851</v>
      </c>
      <c r="E42" s="38" t="s">
        <v>150</v>
      </c>
      <c r="F42" s="38" t="s">
        <v>147</v>
      </c>
      <c r="G42" s="38" t="n">
        <v>2015</v>
      </c>
      <c r="H42" s="39" t="s">
        <v>25</v>
      </c>
      <c r="I42" s="40" t="s">
        <v>26</v>
      </c>
      <c r="J42" s="24" t="n">
        <v>27.4</v>
      </c>
      <c r="K42" s="25"/>
      <c r="L42" s="24" t="n">
        <v>36.87</v>
      </c>
      <c r="M42" s="25"/>
      <c r="N42" s="19" t="n">
        <f aca="false">MIN(J42,L42)</f>
        <v>27.4</v>
      </c>
      <c r="O42" s="20" t="n">
        <v>39</v>
      </c>
    </row>
    <row r="43" customFormat="false" ht="13.2" hidden="false" customHeight="false" outlineLevel="0" collapsed="false">
      <c r="B43" s="12" t="n">
        <v>33</v>
      </c>
      <c r="C43" s="22" t="n">
        <v>1</v>
      </c>
      <c r="D43" s="38" t="n">
        <v>86791</v>
      </c>
      <c r="E43" s="38" t="s">
        <v>176</v>
      </c>
      <c r="F43" s="38" t="s">
        <v>122</v>
      </c>
      <c r="G43" s="38" t="n">
        <v>2014</v>
      </c>
      <c r="H43" s="39" t="s">
        <v>160</v>
      </c>
      <c r="I43" s="40" t="s">
        <v>26</v>
      </c>
      <c r="J43" s="24" t="n">
        <v>27.54</v>
      </c>
      <c r="K43" s="25"/>
      <c r="L43" s="24" t="n">
        <v>28.5</v>
      </c>
      <c r="M43" s="25"/>
      <c r="N43" s="19" t="n">
        <f aca="false">MIN(J43,L43)</f>
        <v>27.54</v>
      </c>
      <c r="O43" s="20" t="n">
        <v>40</v>
      </c>
    </row>
    <row r="44" customFormat="false" ht="13.2" hidden="false" customHeight="false" outlineLevel="0" collapsed="false">
      <c r="B44" s="21" t="n">
        <v>32</v>
      </c>
      <c r="C44" s="38" t="n">
        <v>2</v>
      </c>
      <c r="D44" s="38" t="n">
        <v>86661</v>
      </c>
      <c r="E44" s="38" t="s">
        <v>177</v>
      </c>
      <c r="F44" s="38" t="s">
        <v>116</v>
      </c>
      <c r="G44" s="38" t="n">
        <v>2014</v>
      </c>
      <c r="H44" s="39" t="s">
        <v>58</v>
      </c>
      <c r="I44" s="40" t="s">
        <v>26</v>
      </c>
      <c r="J44" s="45" t="n">
        <v>27.91</v>
      </c>
      <c r="K44" s="46"/>
      <c r="L44" s="45" t="n">
        <v>999</v>
      </c>
      <c r="M44" s="47" t="s">
        <v>178</v>
      </c>
      <c r="N44" s="19" t="n">
        <f aca="false">MIN(J44,L44)</f>
        <v>27.91</v>
      </c>
      <c r="O44" s="26" t="n">
        <v>41</v>
      </c>
    </row>
    <row r="45" customFormat="false" ht="13.2" hidden="false" customHeight="false" outlineLevel="0" collapsed="false">
      <c r="B45" s="12" t="n">
        <v>44</v>
      </c>
      <c r="C45" s="22" t="n">
        <v>2</v>
      </c>
      <c r="D45" s="38" t="n">
        <v>86701</v>
      </c>
      <c r="E45" s="38" t="s">
        <v>179</v>
      </c>
      <c r="F45" s="38" t="s">
        <v>180</v>
      </c>
      <c r="G45" s="38" t="n">
        <v>2014</v>
      </c>
      <c r="H45" s="39" t="s">
        <v>58</v>
      </c>
      <c r="I45" s="40" t="s">
        <v>26</v>
      </c>
      <c r="J45" s="24" t="n">
        <v>28.3</v>
      </c>
      <c r="K45" s="27"/>
      <c r="L45" s="24" t="n">
        <v>28.05</v>
      </c>
      <c r="M45" s="25"/>
      <c r="N45" s="19" t="n">
        <f aca="false">MIN(J45,L45)</f>
        <v>28.05</v>
      </c>
      <c r="O45" s="20" t="n">
        <v>42</v>
      </c>
    </row>
    <row r="46" customFormat="false" ht="13.2" hidden="false" customHeight="false" outlineLevel="0" collapsed="false">
      <c r="B46" s="12" t="n">
        <v>22</v>
      </c>
      <c r="C46" s="22" t="n">
        <v>2</v>
      </c>
      <c r="D46" s="38" t="n">
        <v>86421</v>
      </c>
      <c r="E46" s="38" t="s">
        <v>121</v>
      </c>
      <c r="F46" s="38" t="s">
        <v>138</v>
      </c>
      <c r="G46" s="38" t="n">
        <v>2014</v>
      </c>
      <c r="H46" s="39" t="s">
        <v>123</v>
      </c>
      <c r="I46" s="40" t="s">
        <v>26</v>
      </c>
      <c r="J46" s="24" t="n">
        <v>31.97</v>
      </c>
      <c r="K46" s="27"/>
      <c r="L46" s="24" t="n">
        <v>28.15</v>
      </c>
      <c r="M46" s="25"/>
      <c r="N46" s="19" t="n">
        <f aca="false">MIN(J46,L46)</f>
        <v>28.15</v>
      </c>
      <c r="O46" s="20" t="n">
        <v>43</v>
      </c>
    </row>
    <row r="47" customFormat="false" ht="13.2" hidden="false" customHeight="false" outlineLevel="0" collapsed="false">
      <c r="B47" s="21" t="n">
        <v>15</v>
      </c>
      <c r="C47" s="22" t="n">
        <v>1</v>
      </c>
      <c r="D47" s="54" t="s">
        <v>181</v>
      </c>
      <c r="E47" s="38" t="s">
        <v>182</v>
      </c>
      <c r="F47" s="38" t="s">
        <v>170</v>
      </c>
      <c r="G47" s="38" t="n">
        <v>2012</v>
      </c>
      <c r="H47" s="39" t="s">
        <v>66</v>
      </c>
      <c r="I47" s="40" t="s">
        <v>67</v>
      </c>
      <c r="J47" s="45" t="n">
        <v>28.59</v>
      </c>
      <c r="K47" s="46"/>
      <c r="L47" s="45" t="n">
        <v>999</v>
      </c>
      <c r="M47" s="47" t="s">
        <v>183</v>
      </c>
      <c r="N47" s="19" t="n">
        <f aca="false">MIN(J47,L47)</f>
        <v>28.59</v>
      </c>
      <c r="O47" s="26" t="n">
        <v>44</v>
      </c>
    </row>
    <row r="48" customFormat="false" ht="13.2" hidden="false" customHeight="false" outlineLevel="0" collapsed="false">
      <c r="B48" s="12" t="n">
        <v>35</v>
      </c>
      <c r="C48" s="22" t="n">
        <v>1</v>
      </c>
      <c r="D48" s="55" t="n">
        <v>86581</v>
      </c>
      <c r="E48" s="38" t="s">
        <v>120</v>
      </c>
      <c r="F48" s="38" t="s">
        <v>184</v>
      </c>
      <c r="G48" s="38" t="n">
        <v>2013</v>
      </c>
      <c r="H48" s="39" t="s">
        <v>145</v>
      </c>
      <c r="I48" s="40" t="s">
        <v>22</v>
      </c>
      <c r="J48" s="45" t="n">
        <v>999</v>
      </c>
      <c r="K48" s="47" t="s">
        <v>185</v>
      </c>
      <c r="L48" s="45" t="n">
        <v>34.24</v>
      </c>
      <c r="M48" s="47"/>
      <c r="N48" s="19" t="n">
        <f aca="false">MIN(J48,L48)</f>
        <v>34.24</v>
      </c>
      <c r="O48" s="20" t="n">
        <v>45</v>
      </c>
    </row>
    <row r="49" customFormat="false" ht="13.2" hidden="false" customHeight="false" outlineLevel="0" collapsed="false">
      <c r="B49" s="12" t="n">
        <v>7</v>
      </c>
      <c r="C49" s="38" t="n">
        <v>1</v>
      </c>
      <c r="D49" s="38" t="n">
        <v>86501</v>
      </c>
      <c r="E49" s="38" t="s">
        <v>186</v>
      </c>
      <c r="F49" s="38" t="s">
        <v>175</v>
      </c>
      <c r="G49" s="38" t="n">
        <v>2014</v>
      </c>
      <c r="H49" s="39" t="s">
        <v>93</v>
      </c>
      <c r="I49" s="40" t="s">
        <v>26</v>
      </c>
      <c r="J49" s="24" t="n">
        <v>37.77</v>
      </c>
      <c r="K49" s="27"/>
      <c r="L49" s="24" t="n">
        <v>34.87</v>
      </c>
      <c r="M49" s="27"/>
      <c r="N49" s="19" t="n">
        <f aca="false">MIN(J49,L49)</f>
        <v>34.87</v>
      </c>
      <c r="O49" s="20" t="n">
        <v>46</v>
      </c>
    </row>
    <row r="50" customFormat="false" ht="13.2" hidden="false" customHeight="false" outlineLevel="0" collapsed="false">
      <c r="B50" s="21" t="n">
        <v>17</v>
      </c>
      <c r="C50" s="56" t="n">
        <v>1</v>
      </c>
      <c r="D50" s="38" t="n">
        <v>86511</v>
      </c>
      <c r="E50" s="38" t="s">
        <v>187</v>
      </c>
      <c r="F50" s="38" t="s">
        <v>106</v>
      </c>
      <c r="G50" s="38" t="n">
        <v>2015</v>
      </c>
      <c r="H50" s="39" t="s">
        <v>93</v>
      </c>
      <c r="I50" s="40" t="s">
        <v>26</v>
      </c>
      <c r="J50" s="24" t="n">
        <v>999</v>
      </c>
      <c r="K50" s="25" t="s">
        <v>188</v>
      </c>
      <c r="L50" s="24" t="n">
        <v>41.15</v>
      </c>
      <c r="M50" s="25"/>
      <c r="N50" s="19" t="n">
        <f aca="false">MIN(J50,L50)</f>
        <v>41.15</v>
      </c>
      <c r="O50" s="26" t="n">
        <v>47</v>
      </c>
    </row>
    <row r="51" customFormat="false" ht="13.2" hidden="false" customHeight="false" outlineLevel="0" collapsed="false">
      <c r="B51" s="12" t="n">
        <v>30</v>
      </c>
      <c r="C51" s="50" t="n">
        <v>2</v>
      </c>
      <c r="D51" s="38" t="n">
        <v>84691</v>
      </c>
      <c r="E51" s="38" t="s">
        <v>189</v>
      </c>
      <c r="F51" s="38" t="s">
        <v>190</v>
      </c>
      <c r="G51" s="38" t="n">
        <v>2012</v>
      </c>
      <c r="H51" s="39" t="s">
        <v>45</v>
      </c>
      <c r="I51" s="40" t="s">
        <v>46</v>
      </c>
      <c r="J51" s="57" t="n">
        <v>999</v>
      </c>
      <c r="K51" s="58" t="s">
        <v>191</v>
      </c>
      <c r="L51" s="57" t="n">
        <v>999</v>
      </c>
      <c r="M51" s="58"/>
      <c r="N51" s="59" t="n">
        <f aca="false">MIN(J51,L51)</f>
        <v>999</v>
      </c>
      <c r="O51" s="20" t="n">
        <v>48</v>
      </c>
    </row>
    <row r="52" customFormat="false" ht="13.8" hidden="false" customHeight="false" outlineLevel="0" collapsed="false">
      <c r="B52" s="12" t="n">
        <v>47</v>
      </c>
      <c r="C52" s="38" t="n">
        <v>1</v>
      </c>
      <c r="D52" s="38" t="n">
        <v>86811</v>
      </c>
      <c r="E52" s="38" t="s">
        <v>192</v>
      </c>
      <c r="F52" s="38" t="s">
        <v>116</v>
      </c>
      <c r="G52" s="38" t="n">
        <v>2015</v>
      </c>
      <c r="H52" s="39" t="s">
        <v>37</v>
      </c>
      <c r="I52" s="40" t="s">
        <v>26</v>
      </c>
      <c r="J52" s="60" t="n">
        <v>999</v>
      </c>
      <c r="K52" s="47" t="s">
        <v>193</v>
      </c>
      <c r="L52" s="60" t="n">
        <v>999</v>
      </c>
      <c r="M52" s="47" t="s">
        <v>194</v>
      </c>
      <c r="N52" s="61" t="n">
        <f aca="false">MIN(J52,L52)</f>
        <v>999</v>
      </c>
      <c r="O52" s="20" t="n">
        <v>49</v>
      </c>
    </row>
    <row r="53" customFormat="false" ht="13.2" hidden="false" customHeight="false" outlineLevel="0" collapsed="false">
      <c r="B53" s="36"/>
      <c r="C53" s="55"/>
      <c r="D53" s="2"/>
      <c r="E53" s="2"/>
      <c r="F53" s="2"/>
      <c r="G53" s="2"/>
      <c r="H53" s="4"/>
      <c r="I53" s="4"/>
      <c r="J53" s="49"/>
      <c r="K53" s="48"/>
      <c r="L53" s="49"/>
      <c r="M53" s="48"/>
      <c r="N53" s="41"/>
      <c r="O53" s="42"/>
    </row>
    <row r="54" customFormat="false" ht="13.2" hidden="false" customHeight="false" outlineLevel="0" collapsed="false">
      <c r="B54" s="62"/>
      <c r="C54" s="36"/>
      <c r="J54" s="63"/>
      <c r="K54" s="63"/>
      <c r="L54" s="63"/>
      <c r="M54" s="63"/>
      <c r="N54" s="63"/>
      <c r="O54" s="63"/>
    </row>
    <row r="55" customFormat="false" ht="13.2" hidden="false" customHeight="false" outlineLevel="0" collapsed="false">
      <c r="F55" s="42"/>
      <c r="G55" s="42"/>
      <c r="H55" s="42"/>
      <c r="I55" s="44"/>
    </row>
    <row r="56" customFormat="false" ht="13.2" hidden="false" customHeight="false" outlineLevel="0" collapsed="false">
      <c r="D56" s="36"/>
      <c r="E56" s="36"/>
      <c r="F56" s="36"/>
      <c r="G56" s="36"/>
      <c r="H56" s="3"/>
      <c r="I56" s="3"/>
    </row>
  </sheetData>
  <mergeCells count="2">
    <mergeCell ref="B1:O1"/>
    <mergeCell ref="F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10.87"/>
    <col collapsed="false" customWidth="true" hidden="false" outlineLevel="0" max="6" min="5" style="0" width="15.77"/>
    <col collapsed="false" customWidth="true" hidden="false" outlineLevel="0" max="7" min="7" style="0" width="9.77"/>
    <col collapsed="false" customWidth="true" hidden="false" outlineLevel="0" max="8" min="8" style="0" width="18.76"/>
    <col collapsed="false" customWidth="true" hidden="false" outlineLevel="0" max="9" min="9" style="0" width="14.87"/>
    <col collapsed="false" customWidth="true" hidden="false" outlineLevel="0" max="10" min="10" style="0" width="9.66"/>
    <col collapsed="false" customWidth="true" hidden="false" outlineLevel="0" max="11" min="11" style="0" width="25.66"/>
    <col collapsed="false" customWidth="true" hidden="false" outlineLevel="0" max="12" min="12" style="0" width="9.66"/>
    <col collapsed="false" customWidth="true" hidden="false" outlineLevel="0" max="13" min="13" style="0" width="32.33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64" t="s">
        <v>19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5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21" t="n">
        <v>65</v>
      </c>
      <c r="C4" s="14" t="n">
        <v>1</v>
      </c>
      <c r="D4" s="38" t="n">
        <v>65852</v>
      </c>
      <c r="E4" s="38" t="s">
        <v>196</v>
      </c>
      <c r="F4" s="38" t="s">
        <v>197</v>
      </c>
      <c r="G4" s="38" t="n">
        <v>2009</v>
      </c>
      <c r="H4" s="66" t="s">
        <v>198</v>
      </c>
      <c r="I4" s="40" t="s">
        <v>22</v>
      </c>
      <c r="J4" s="67" t="n">
        <v>15.8</v>
      </c>
      <c r="K4" s="47"/>
      <c r="L4" s="67" t="n">
        <v>12.81</v>
      </c>
      <c r="M4" s="46"/>
      <c r="N4" s="19" t="n">
        <f aca="false">MIN(J4,L4)</f>
        <v>12.81</v>
      </c>
      <c r="O4" s="26" t="n">
        <v>1</v>
      </c>
    </row>
    <row r="5" customFormat="false" ht="13.2" hidden="false" customHeight="false" outlineLevel="0" collapsed="false">
      <c r="B5" s="21" t="n">
        <v>23</v>
      </c>
      <c r="C5" s="22" t="n">
        <v>1</v>
      </c>
      <c r="D5" s="38" t="n">
        <v>30892</v>
      </c>
      <c r="E5" s="38" t="s">
        <v>199</v>
      </c>
      <c r="F5" s="38" t="s">
        <v>200</v>
      </c>
      <c r="G5" s="38" t="n">
        <v>2008</v>
      </c>
      <c r="H5" s="66" t="s">
        <v>25</v>
      </c>
      <c r="I5" s="40" t="s">
        <v>26</v>
      </c>
      <c r="J5" s="67" t="n">
        <v>14.27</v>
      </c>
      <c r="K5" s="46"/>
      <c r="L5" s="67" t="n">
        <v>13.03</v>
      </c>
      <c r="M5" s="46"/>
      <c r="N5" s="19" t="n">
        <f aca="false">MIN(J5,L5)</f>
        <v>13.03</v>
      </c>
      <c r="O5" s="26" t="n">
        <v>2</v>
      </c>
    </row>
    <row r="6" customFormat="false" ht="13.2" hidden="false" customHeight="false" outlineLevel="0" collapsed="false">
      <c r="B6" s="21" t="n">
        <v>3</v>
      </c>
      <c r="C6" s="38" t="n">
        <v>1</v>
      </c>
      <c r="D6" s="38" t="n">
        <v>30902</v>
      </c>
      <c r="E6" s="38" t="s">
        <v>201</v>
      </c>
      <c r="F6" s="38" t="s">
        <v>202</v>
      </c>
      <c r="G6" s="38" t="n">
        <v>2008</v>
      </c>
      <c r="H6" s="66" t="s">
        <v>25</v>
      </c>
      <c r="I6" s="40" t="s">
        <v>26</v>
      </c>
      <c r="J6" s="24" t="n">
        <v>13.09</v>
      </c>
      <c r="K6" s="25"/>
      <c r="L6" s="24" t="n">
        <v>14.81</v>
      </c>
      <c r="M6" s="25"/>
      <c r="N6" s="19" t="n">
        <f aca="false">MIN(J6,L6)</f>
        <v>13.09</v>
      </c>
      <c r="O6" s="26" t="n">
        <v>3</v>
      </c>
    </row>
    <row r="7" customFormat="false" ht="13.2" hidden="false" customHeight="false" outlineLevel="0" collapsed="false">
      <c r="B7" s="21" t="n">
        <v>44</v>
      </c>
      <c r="C7" s="14" t="n">
        <v>2</v>
      </c>
      <c r="D7" s="38" t="n">
        <v>49942</v>
      </c>
      <c r="E7" s="38" t="s">
        <v>203</v>
      </c>
      <c r="F7" s="38" t="s">
        <v>204</v>
      </c>
      <c r="G7" s="38" t="n">
        <v>2008</v>
      </c>
      <c r="H7" s="66" t="s">
        <v>205</v>
      </c>
      <c r="I7" s="40" t="s">
        <v>206</v>
      </c>
      <c r="J7" s="67" t="n">
        <v>14.14</v>
      </c>
      <c r="K7" s="46"/>
      <c r="L7" s="67" t="n">
        <v>13.12</v>
      </c>
      <c r="M7" s="46"/>
      <c r="N7" s="19" t="n">
        <f aca="false">MIN(J7,L7)</f>
        <v>13.12</v>
      </c>
      <c r="O7" s="26" t="n">
        <v>4</v>
      </c>
    </row>
    <row r="8" customFormat="false" ht="13.2" hidden="false" customHeight="false" outlineLevel="0" collapsed="false">
      <c r="B8" s="21" t="n">
        <v>63</v>
      </c>
      <c r="C8" s="14" t="n">
        <v>1</v>
      </c>
      <c r="D8" s="38" t="n">
        <v>70332</v>
      </c>
      <c r="E8" s="38" t="s">
        <v>207</v>
      </c>
      <c r="F8" s="38" t="s">
        <v>208</v>
      </c>
      <c r="G8" s="38" t="n">
        <v>2007</v>
      </c>
      <c r="H8" s="66" t="s">
        <v>17</v>
      </c>
      <c r="I8" s="40" t="s">
        <v>18</v>
      </c>
      <c r="J8" s="67" t="n">
        <v>13.62</v>
      </c>
      <c r="K8" s="47"/>
      <c r="L8" s="67" t="n">
        <v>13.17</v>
      </c>
      <c r="M8" s="46"/>
      <c r="N8" s="19" t="n">
        <f aca="false">MIN(J8,L8)</f>
        <v>13.17</v>
      </c>
      <c r="O8" s="26" t="n">
        <v>5</v>
      </c>
    </row>
    <row r="9" customFormat="false" ht="13.2" hidden="false" customHeight="false" outlineLevel="0" collapsed="false">
      <c r="B9" s="21" t="n">
        <v>61</v>
      </c>
      <c r="C9" s="14" t="n">
        <v>1</v>
      </c>
      <c r="D9" s="38" t="n">
        <v>70642</v>
      </c>
      <c r="E9" s="38" t="s">
        <v>209</v>
      </c>
      <c r="F9" s="38" t="s">
        <v>210</v>
      </c>
      <c r="G9" s="38" t="n">
        <v>2008</v>
      </c>
      <c r="H9" s="66" t="s">
        <v>211</v>
      </c>
      <c r="I9" s="40" t="s">
        <v>18</v>
      </c>
      <c r="J9" s="67" t="n">
        <v>19.44</v>
      </c>
      <c r="K9" s="47"/>
      <c r="L9" s="67" t="n">
        <v>13.22</v>
      </c>
      <c r="M9" s="46"/>
      <c r="N9" s="19" t="n">
        <f aca="false">MIN(J9,L9)</f>
        <v>13.22</v>
      </c>
      <c r="O9" s="26" t="n">
        <v>6</v>
      </c>
    </row>
    <row r="10" customFormat="false" ht="13.2" hidden="false" customHeight="false" outlineLevel="0" collapsed="false">
      <c r="B10" s="21" t="n">
        <v>13</v>
      </c>
      <c r="C10" s="22" t="n">
        <v>1</v>
      </c>
      <c r="D10" s="38" t="n">
        <v>70522</v>
      </c>
      <c r="E10" s="38" t="s">
        <v>212</v>
      </c>
      <c r="F10" s="38" t="s">
        <v>91</v>
      </c>
      <c r="G10" s="38" t="n">
        <v>2008</v>
      </c>
      <c r="H10" s="66" t="s">
        <v>40</v>
      </c>
      <c r="I10" s="40" t="s">
        <v>18</v>
      </c>
      <c r="J10" s="24" t="n">
        <v>13.45</v>
      </c>
      <c r="K10" s="25"/>
      <c r="L10" s="24" t="n">
        <v>14.06</v>
      </c>
      <c r="M10" s="25"/>
      <c r="N10" s="19" t="n">
        <f aca="false">MIN(J10,L10)</f>
        <v>13.45</v>
      </c>
      <c r="O10" s="26" t="n">
        <v>7</v>
      </c>
    </row>
    <row r="11" customFormat="false" ht="13.2" hidden="false" customHeight="false" outlineLevel="0" collapsed="false">
      <c r="B11" s="21" t="n">
        <v>55</v>
      </c>
      <c r="C11" s="14" t="n">
        <v>1</v>
      </c>
      <c r="D11" s="38" t="n">
        <v>58502</v>
      </c>
      <c r="E11" s="38" t="s">
        <v>213</v>
      </c>
      <c r="F11" s="38" t="s">
        <v>214</v>
      </c>
      <c r="G11" s="38" t="n">
        <v>2007</v>
      </c>
      <c r="H11" s="66" t="s">
        <v>198</v>
      </c>
      <c r="I11" s="40" t="s">
        <v>22</v>
      </c>
      <c r="J11" s="67" t="n">
        <v>13.79</v>
      </c>
      <c r="K11" s="47"/>
      <c r="L11" s="67" t="n">
        <v>14.05</v>
      </c>
      <c r="M11" s="46"/>
      <c r="N11" s="19" t="n">
        <f aca="false">MIN(J11,L11)</f>
        <v>13.79</v>
      </c>
      <c r="O11" s="26" t="n">
        <v>8</v>
      </c>
    </row>
    <row r="12" customFormat="false" ht="13.2" hidden="false" customHeight="false" outlineLevel="0" collapsed="false">
      <c r="B12" s="21" t="n">
        <v>33</v>
      </c>
      <c r="C12" s="22" t="n">
        <v>1</v>
      </c>
      <c r="D12" s="56" t="n">
        <v>37592</v>
      </c>
      <c r="E12" s="56" t="s">
        <v>215</v>
      </c>
      <c r="F12" s="56" t="s">
        <v>36</v>
      </c>
      <c r="G12" s="56" t="n">
        <v>2009</v>
      </c>
      <c r="H12" s="39" t="s">
        <v>55</v>
      </c>
      <c r="I12" s="68" t="s">
        <v>18</v>
      </c>
      <c r="J12" s="24" t="n">
        <v>13.85</v>
      </c>
      <c r="K12" s="25"/>
      <c r="L12" s="24" t="n">
        <v>13.93</v>
      </c>
      <c r="M12" s="25"/>
      <c r="N12" s="19" t="n">
        <f aca="false">MIN(J12,L12)</f>
        <v>13.85</v>
      </c>
      <c r="O12" s="26" t="n">
        <v>9</v>
      </c>
    </row>
    <row r="13" customFormat="false" ht="13.2" hidden="false" customHeight="false" outlineLevel="0" collapsed="false">
      <c r="B13" s="21" t="n">
        <v>53</v>
      </c>
      <c r="C13" s="14" t="n">
        <v>1</v>
      </c>
      <c r="D13" s="38" t="n">
        <v>70542</v>
      </c>
      <c r="E13" s="38" t="s">
        <v>216</v>
      </c>
      <c r="F13" s="38" t="s">
        <v>217</v>
      </c>
      <c r="G13" s="38" t="n">
        <v>2009</v>
      </c>
      <c r="H13" s="66" t="s">
        <v>40</v>
      </c>
      <c r="I13" s="40" t="s">
        <v>18</v>
      </c>
      <c r="J13" s="67" t="n">
        <v>14</v>
      </c>
      <c r="K13" s="46"/>
      <c r="L13" s="67" t="n">
        <v>14.73</v>
      </c>
      <c r="M13" s="46"/>
      <c r="N13" s="19" t="n">
        <f aca="false">MIN(J13,L13)</f>
        <v>14</v>
      </c>
      <c r="O13" s="26" t="n">
        <v>10</v>
      </c>
    </row>
    <row r="14" customFormat="false" ht="13.2" hidden="false" customHeight="false" outlineLevel="0" collapsed="false">
      <c r="B14" s="21" t="n">
        <v>46</v>
      </c>
      <c r="C14" s="14" t="n">
        <v>2</v>
      </c>
      <c r="D14" s="38" t="n">
        <v>69992</v>
      </c>
      <c r="E14" s="38" t="s">
        <v>218</v>
      </c>
      <c r="F14" s="38" t="s">
        <v>20</v>
      </c>
      <c r="G14" s="38" t="n">
        <v>2009</v>
      </c>
      <c r="H14" s="66" t="s">
        <v>219</v>
      </c>
      <c r="I14" s="40" t="s">
        <v>18</v>
      </c>
      <c r="J14" s="67" t="n">
        <v>15.18</v>
      </c>
      <c r="K14" s="46"/>
      <c r="L14" s="67" t="n">
        <v>14.14</v>
      </c>
      <c r="M14" s="46"/>
      <c r="N14" s="19" t="n">
        <f aca="false">MIN(J14,L14)</f>
        <v>14.14</v>
      </c>
      <c r="O14" s="26" t="n">
        <v>11</v>
      </c>
    </row>
    <row r="15" customFormat="false" ht="13.2" hidden="false" customHeight="false" outlineLevel="0" collapsed="false">
      <c r="B15" s="21" t="n">
        <v>12</v>
      </c>
      <c r="C15" s="22" t="n">
        <v>2</v>
      </c>
      <c r="D15" s="38" t="n">
        <v>36042</v>
      </c>
      <c r="E15" s="38" t="s">
        <v>220</v>
      </c>
      <c r="F15" s="38" t="s">
        <v>24</v>
      </c>
      <c r="G15" s="38" t="n">
        <v>2008</v>
      </c>
      <c r="H15" s="66" t="s">
        <v>104</v>
      </c>
      <c r="I15" s="40" t="s">
        <v>26</v>
      </c>
      <c r="J15" s="24" t="n">
        <v>14.28</v>
      </c>
      <c r="K15" s="25"/>
      <c r="L15" s="24" t="n">
        <v>25.12</v>
      </c>
      <c r="M15" s="25"/>
      <c r="N15" s="19" t="n">
        <f aca="false">MIN(J15,L15)</f>
        <v>14.28</v>
      </c>
      <c r="O15" s="26" t="n">
        <v>12</v>
      </c>
    </row>
    <row r="16" customFormat="false" ht="13.2" hidden="false" customHeight="false" outlineLevel="0" collapsed="false">
      <c r="B16" s="21" t="n">
        <v>27</v>
      </c>
      <c r="C16" s="22" t="n">
        <v>1</v>
      </c>
      <c r="D16" s="38" t="n">
        <v>59322</v>
      </c>
      <c r="E16" s="38" t="s">
        <v>221</v>
      </c>
      <c r="F16" s="38" t="s">
        <v>91</v>
      </c>
      <c r="G16" s="38" t="n">
        <v>2009</v>
      </c>
      <c r="H16" s="66" t="s">
        <v>17</v>
      </c>
      <c r="I16" s="40" t="s">
        <v>18</v>
      </c>
      <c r="J16" s="24" t="n">
        <v>14.34</v>
      </c>
      <c r="K16" s="25"/>
      <c r="L16" s="24" t="n">
        <v>14.4</v>
      </c>
      <c r="M16" s="25" t="s">
        <v>222</v>
      </c>
      <c r="N16" s="19" t="n">
        <f aca="false">MIN(J16,L16)</f>
        <v>14.34</v>
      </c>
      <c r="O16" s="26" t="n">
        <v>13</v>
      </c>
    </row>
    <row r="17" customFormat="false" ht="13.2" hidden="false" customHeight="false" outlineLevel="0" collapsed="false">
      <c r="B17" s="21" t="n">
        <v>5</v>
      </c>
      <c r="C17" s="22" t="n">
        <v>1</v>
      </c>
      <c r="D17" s="56" t="n">
        <v>14942</v>
      </c>
      <c r="E17" s="56" t="s">
        <v>223</v>
      </c>
      <c r="F17" s="56" t="s">
        <v>24</v>
      </c>
      <c r="G17" s="56" t="n">
        <v>2007</v>
      </c>
      <c r="H17" s="39" t="s">
        <v>123</v>
      </c>
      <c r="I17" s="68" t="s">
        <v>26</v>
      </c>
      <c r="J17" s="24" t="n">
        <v>15.33</v>
      </c>
      <c r="K17" s="25"/>
      <c r="L17" s="24" t="n">
        <v>14.43</v>
      </c>
      <c r="M17" s="25"/>
      <c r="N17" s="19" t="n">
        <f aca="false">MIN(J17,L17)</f>
        <v>14.43</v>
      </c>
      <c r="O17" s="26" t="n">
        <v>14</v>
      </c>
    </row>
    <row r="18" customFormat="false" ht="13.2" hidden="false" customHeight="false" outlineLevel="0" collapsed="false">
      <c r="B18" s="21" t="n">
        <v>67</v>
      </c>
      <c r="C18" s="14" t="n">
        <v>1</v>
      </c>
      <c r="D18" s="38" t="n">
        <v>58102</v>
      </c>
      <c r="E18" s="38" t="s">
        <v>224</v>
      </c>
      <c r="F18" s="38" t="s">
        <v>73</v>
      </c>
      <c r="G18" s="38" t="n">
        <v>2009</v>
      </c>
      <c r="H18" s="66" t="s">
        <v>21</v>
      </c>
      <c r="I18" s="40" t="s">
        <v>22</v>
      </c>
      <c r="J18" s="67" t="n">
        <v>14.62</v>
      </c>
      <c r="K18" s="47"/>
      <c r="L18" s="67" t="n">
        <v>14.51</v>
      </c>
      <c r="M18" s="46"/>
      <c r="N18" s="19" t="n">
        <f aca="false">MIN(J18,L18)</f>
        <v>14.51</v>
      </c>
      <c r="O18" s="26" t="n">
        <v>15</v>
      </c>
    </row>
    <row r="19" customFormat="false" ht="13.2" hidden="false" customHeight="false" outlineLevel="0" collapsed="false">
      <c r="B19" s="21" t="n">
        <v>14</v>
      </c>
      <c r="C19" s="38" t="n">
        <v>2</v>
      </c>
      <c r="D19" s="38" t="n">
        <v>40012</v>
      </c>
      <c r="E19" s="38" t="s">
        <v>225</v>
      </c>
      <c r="F19" s="38" t="s">
        <v>226</v>
      </c>
      <c r="G19" s="38" t="n">
        <v>2009</v>
      </c>
      <c r="H19" s="66" t="s">
        <v>84</v>
      </c>
      <c r="I19" s="40" t="s">
        <v>26</v>
      </c>
      <c r="J19" s="67" t="n">
        <v>20.04</v>
      </c>
      <c r="K19" s="46"/>
      <c r="L19" s="67" t="n">
        <v>14.511</v>
      </c>
      <c r="M19" s="46"/>
      <c r="N19" s="19" t="n">
        <f aca="false">MIN(J19,L19)</f>
        <v>14.511</v>
      </c>
      <c r="O19" s="26" t="n">
        <v>16</v>
      </c>
    </row>
    <row r="20" customFormat="false" ht="13.2" hidden="false" customHeight="false" outlineLevel="0" collapsed="false">
      <c r="B20" s="21" t="n">
        <v>42</v>
      </c>
      <c r="C20" s="14" t="n">
        <v>2</v>
      </c>
      <c r="D20" s="56" t="n">
        <v>69492</v>
      </c>
      <c r="E20" s="56" t="s">
        <v>227</v>
      </c>
      <c r="F20" s="56" t="s">
        <v>79</v>
      </c>
      <c r="G20" s="56" t="n">
        <v>2008</v>
      </c>
      <c r="H20" s="39" t="s">
        <v>66</v>
      </c>
      <c r="I20" s="68" t="s">
        <v>67</v>
      </c>
      <c r="J20" s="67" t="n">
        <v>14.53</v>
      </c>
      <c r="K20" s="46"/>
      <c r="L20" s="67" t="n">
        <v>14.83</v>
      </c>
      <c r="M20" s="46"/>
      <c r="N20" s="19" t="n">
        <f aca="false">MIN(J20,L20)</f>
        <v>14.53</v>
      </c>
      <c r="O20" s="26" t="n">
        <v>17</v>
      </c>
    </row>
    <row r="21" customFormat="false" ht="13.2" hidden="false" customHeight="false" outlineLevel="0" collapsed="false">
      <c r="B21" s="21" t="n">
        <v>68</v>
      </c>
      <c r="C21" s="14" t="n">
        <v>2</v>
      </c>
      <c r="D21" s="38" t="n">
        <v>58702</v>
      </c>
      <c r="E21" s="38" t="s">
        <v>228</v>
      </c>
      <c r="F21" s="38" t="s">
        <v>82</v>
      </c>
      <c r="G21" s="38" t="n">
        <v>2010</v>
      </c>
      <c r="H21" s="66" t="s">
        <v>45</v>
      </c>
      <c r="I21" s="40" t="s">
        <v>46</v>
      </c>
      <c r="J21" s="67" t="n">
        <v>18.49</v>
      </c>
      <c r="K21" s="47"/>
      <c r="L21" s="67" t="n">
        <v>14.55</v>
      </c>
      <c r="M21" s="46"/>
      <c r="N21" s="19" t="n">
        <f aca="false">MIN(J21,L21)</f>
        <v>14.55</v>
      </c>
      <c r="O21" s="26" t="n">
        <v>18</v>
      </c>
    </row>
    <row r="22" customFormat="false" ht="13.2" hidden="false" customHeight="false" outlineLevel="0" collapsed="false">
      <c r="B22" s="21" t="n">
        <v>51</v>
      </c>
      <c r="C22" s="14" t="n">
        <v>1</v>
      </c>
      <c r="D22" s="38" t="n">
        <v>46242</v>
      </c>
      <c r="E22" s="38" t="s">
        <v>229</v>
      </c>
      <c r="F22" s="38" t="s">
        <v>230</v>
      </c>
      <c r="G22" s="38" t="n">
        <v>2007</v>
      </c>
      <c r="H22" s="66" t="s">
        <v>231</v>
      </c>
      <c r="I22" s="40" t="s">
        <v>22</v>
      </c>
      <c r="J22" s="67" t="n">
        <v>14.61</v>
      </c>
      <c r="K22" s="46"/>
      <c r="L22" s="67" t="n">
        <v>15.42</v>
      </c>
      <c r="M22" s="46"/>
      <c r="N22" s="19" t="n">
        <f aca="false">MIN(J22,L22)</f>
        <v>14.61</v>
      </c>
      <c r="O22" s="26" t="n">
        <v>19</v>
      </c>
    </row>
    <row r="23" customFormat="false" ht="13.2" hidden="false" customHeight="false" outlineLevel="0" collapsed="false">
      <c r="B23" s="21" t="n">
        <v>2</v>
      </c>
      <c r="C23" s="22" t="n">
        <v>2</v>
      </c>
      <c r="D23" s="38" t="n">
        <v>43282</v>
      </c>
      <c r="E23" s="38" t="s">
        <v>225</v>
      </c>
      <c r="F23" s="38" t="s">
        <v>91</v>
      </c>
      <c r="G23" s="38" t="n">
        <v>2010</v>
      </c>
      <c r="H23" s="66" t="s">
        <v>84</v>
      </c>
      <c r="I23" s="40" t="s">
        <v>26</v>
      </c>
      <c r="J23" s="24" t="n">
        <v>16.04</v>
      </c>
      <c r="K23" s="25"/>
      <c r="L23" s="24" t="n">
        <v>14.69</v>
      </c>
      <c r="M23" s="25"/>
      <c r="N23" s="19" t="n">
        <f aca="false">MIN(J23,L23)</f>
        <v>14.69</v>
      </c>
      <c r="O23" s="26" t="n">
        <v>20</v>
      </c>
    </row>
    <row r="24" customFormat="false" ht="13.2" hidden="false" customHeight="false" outlineLevel="0" collapsed="false">
      <c r="B24" s="21" t="n">
        <v>56</v>
      </c>
      <c r="C24" s="14" t="n">
        <v>2</v>
      </c>
      <c r="D24" s="38" t="n">
        <v>36872</v>
      </c>
      <c r="E24" s="38" t="s">
        <v>232</v>
      </c>
      <c r="F24" s="38" t="s">
        <v>63</v>
      </c>
      <c r="G24" s="38" t="n">
        <v>2007</v>
      </c>
      <c r="H24" s="66" t="s">
        <v>233</v>
      </c>
      <c r="I24" s="40" t="s">
        <v>234</v>
      </c>
      <c r="J24" s="67" t="n">
        <v>15.09</v>
      </c>
      <c r="K24" s="47"/>
      <c r="L24" s="67" t="n">
        <v>14.691</v>
      </c>
      <c r="M24" s="46" t="s">
        <v>222</v>
      </c>
      <c r="N24" s="19" t="n">
        <f aca="false">MIN(J24,L24)</f>
        <v>14.691</v>
      </c>
      <c r="O24" s="26" t="n">
        <v>21</v>
      </c>
    </row>
    <row r="25" customFormat="false" ht="13.2" hidden="false" customHeight="false" outlineLevel="0" collapsed="false">
      <c r="B25" s="21" t="n">
        <v>58</v>
      </c>
      <c r="C25" s="14" t="n">
        <v>2</v>
      </c>
      <c r="D25" s="38" t="n">
        <v>23052</v>
      </c>
      <c r="E25" s="38" t="s">
        <v>235</v>
      </c>
      <c r="F25" s="38" t="s">
        <v>236</v>
      </c>
      <c r="G25" s="38" t="n">
        <v>2008</v>
      </c>
      <c r="H25" s="66" t="s">
        <v>130</v>
      </c>
      <c r="I25" s="40" t="s">
        <v>131</v>
      </c>
      <c r="J25" s="67" t="n">
        <v>14.74</v>
      </c>
      <c r="K25" s="47"/>
      <c r="L25" s="67" t="n">
        <v>15.15</v>
      </c>
      <c r="M25" s="46"/>
      <c r="N25" s="19" t="n">
        <f aca="false">MIN(J25,L25)</f>
        <v>14.74</v>
      </c>
      <c r="O25" s="26" t="n">
        <v>22</v>
      </c>
    </row>
    <row r="26" customFormat="false" ht="13.2" hidden="false" customHeight="false" outlineLevel="0" collapsed="false">
      <c r="B26" s="21" t="n">
        <v>29</v>
      </c>
      <c r="C26" s="22" t="n">
        <v>1</v>
      </c>
      <c r="D26" s="38" t="n">
        <v>70162</v>
      </c>
      <c r="E26" s="38" t="s">
        <v>237</v>
      </c>
      <c r="F26" s="38" t="s">
        <v>238</v>
      </c>
      <c r="G26" s="38" t="n">
        <v>2010</v>
      </c>
      <c r="H26" s="66" t="s">
        <v>239</v>
      </c>
      <c r="I26" s="40" t="s">
        <v>18</v>
      </c>
      <c r="J26" s="24" t="n">
        <v>14.741</v>
      </c>
      <c r="K26" s="25"/>
      <c r="L26" s="24" t="n">
        <v>17.15</v>
      </c>
      <c r="M26" s="25"/>
      <c r="N26" s="19" t="n">
        <f aca="false">MIN(J26,L26)</f>
        <v>14.741</v>
      </c>
      <c r="O26" s="26" t="n">
        <v>23</v>
      </c>
    </row>
    <row r="27" customFormat="false" ht="13.2" hidden="false" customHeight="false" outlineLevel="0" collapsed="false">
      <c r="B27" s="21" t="n">
        <v>8</v>
      </c>
      <c r="C27" s="38" t="n">
        <v>2</v>
      </c>
      <c r="D27" s="56" t="n">
        <v>54682</v>
      </c>
      <c r="E27" s="56" t="s">
        <v>47</v>
      </c>
      <c r="F27" s="56" t="s">
        <v>208</v>
      </c>
      <c r="G27" s="56" t="n">
        <v>2009</v>
      </c>
      <c r="H27" s="39" t="s">
        <v>160</v>
      </c>
      <c r="I27" s="68" t="s">
        <v>26</v>
      </c>
      <c r="J27" s="67" t="n">
        <v>14.87</v>
      </c>
      <c r="K27" s="46"/>
      <c r="L27" s="67" t="n">
        <v>18.02</v>
      </c>
      <c r="M27" s="46"/>
      <c r="N27" s="19" t="n">
        <f aca="false">MIN(J27,L27)</f>
        <v>14.87</v>
      </c>
      <c r="O27" s="26" t="n">
        <v>24</v>
      </c>
    </row>
    <row r="28" customFormat="false" ht="13.2" hidden="false" customHeight="false" outlineLevel="0" collapsed="false">
      <c r="B28" s="21" t="n">
        <v>30</v>
      </c>
      <c r="C28" s="22" t="n">
        <v>2</v>
      </c>
      <c r="D28" s="38" t="n">
        <v>62752</v>
      </c>
      <c r="E28" s="38" t="s">
        <v>240</v>
      </c>
      <c r="F28" s="38" t="s">
        <v>20</v>
      </c>
      <c r="G28" s="38" t="n">
        <v>2010</v>
      </c>
      <c r="H28" s="66" t="s">
        <v>21</v>
      </c>
      <c r="I28" s="40" t="s">
        <v>22</v>
      </c>
      <c r="J28" s="24" t="n">
        <v>22.32</v>
      </c>
      <c r="K28" s="25"/>
      <c r="L28" s="24" t="n">
        <v>14.9</v>
      </c>
      <c r="M28" s="25"/>
      <c r="N28" s="19" t="n">
        <f aca="false">MIN(J28,L28)</f>
        <v>14.9</v>
      </c>
      <c r="O28" s="26" t="n">
        <v>25</v>
      </c>
    </row>
    <row r="29" customFormat="false" ht="13.2" hidden="false" customHeight="false" outlineLevel="0" collapsed="false">
      <c r="B29" s="21" t="n">
        <v>28</v>
      </c>
      <c r="C29" s="14" t="n">
        <v>2</v>
      </c>
      <c r="D29" s="14" t="n">
        <v>61902</v>
      </c>
      <c r="E29" s="14" t="s">
        <v>241</v>
      </c>
      <c r="F29" s="14" t="s">
        <v>242</v>
      </c>
      <c r="G29" s="14" t="n">
        <v>2009</v>
      </c>
      <c r="H29" s="69" t="s">
        <v>198</v>
      </c>
      <c r="I29" s="16" t="s">
        <v>22</v>
      </c>
      <c r="J29" s="24" t="n">
        <v>15.1</v>
      </c>
      <c r="K29" s="25"/>
      <c r="L29" s="24" t="n">
        <v>14.96</v>
      </c>
      <c r="M29" s="25"/>
      <c r="N29" s="19" t="n">
        <f aca="false">MIN(J29,L29)</f>
        <v>14.96</v>
      </c>
      <c r="O29" s="26" t="n">
        <v>26</v>
      </c>
    </row>
    <row r="30" customFormat="false" ht="13.2" hidden="false" customHeight="false" outlineLevel="0" collapsed="false">
      <c r="B30" s="21" t="n">
        <v>72</v>
      </c>
      <c r="C30" s="14" t="n">
        <v>2</v>
      </c>
      <c r="D30" s="38" t="n">
        <v>70502</v>
      </c>
      <c r="E30" s="38" t="s">
        <v>243</v>
      </c>
      <c r="F30" s="38" t="s">
        <v>31</v>
      </c>
      <c r="G30" s="38" t="n">
        <v>2010</v>
      </c>
      <c r="H30" s="66" t="s">
        <v>244</v>
      </c>
      <c r="I30" s="40" t="s">
        <v>26</v>
      </c>
      <c r="J30" s="67" t="n">
        <v>14.97</v>
      </c>
      <c r="K30" s="47"/>
      <c r="L30" s="67" t="n">
        <v>35.53</v>
      </c>
      <c r="M30" s="46"/>
      <c r="N30" s="19" t="n">
        <f aca="false">MIN(J30,L30)</f>
        <v>14.97</v>
      </c>
      <c r="O30" s="26" t="n">
        <v>27</v>
      </c>
    </row>
    <row r="31" customFormat="false" ht="13.2" hidden="false" customHeight="false" outlineLevel="0" collapsed="false">
      <c r="B31" s="21" t="n">
        <v>74</v>
      </c>
      <c r="C31" s="70" t="n">
        <v>2</v>
      </c>
      <c r="D31" s="71" t="n">
        <v>18012</v>
      </c>
      <c r="E31" s="71" t="s">
        <v>245</v>
      </c>
      <c r="F31" s="71" t="s">
        <v>210</v>
      </c>
      <c r="G31" s="71" t="n">
        <v>2008</v>
      </c>
      <c r="H31" s="72" t="s">
        <v>198</v>
      </c>
      <c r="I31" s="73" t="s">
        <v>22</v>
      </c>
      <c r="J31" s="74" t="n">
        <v>15.5</v>
      </c>
      <c r="K31" s="53"/>
      <c r="L31" s="74" t="n">
        <v>15.16</v>
      </c>
      <c r="M31" s="52"/>
      <c r="N31" s="19" t="n">
        <f aca="false">MIN(J31,L31)</f>
        <v>15.16</v>
      </c>
      <c r="O31" s="26" t="n">
        <v>28</v>
      </c>
    </row>
    <row r="32" customFormat="false" ht="13.2" hidden="false" customHeight="false" outlineLevel="0" collapsed="false">
      <c r="B32" s="21" t="n">
        <v>21</v>
      </c>
      <c r="C32" s="50" t="n">
        <v>1</v>
      </c>
      <c r="D32" s="38" t="n">
        <v>30752</v>
      </c>
      <c r="E32" s="38" t="s">
        <v>246</v>
      </c>
      <c r="F32" s="38" t="s">
        <v>247</v>
      </c>
      <c r="G32" s="38" t="n">
        <v>2007</v>
      </c>
      <c r="H32" s="66" t="s">
        <v>21</v>
      </c>
      <c r="I32" s="40" t="s">
        <v>22</v>
      </c>
      <c r="J32" s="57" t="n">
        <v>15.54</v>
      </c>
      <c r="K32" s="58"/>
      <c r="L32" s="57" t="n">
        <v>15.18</v>
      </c>
      <c r="M32" s="58"/>
      <c r="N32" s="19" t="n">
        <f aca="false">MIN(J32,L32)</f>
        <v>15.18</v>
      </c>
      <c r="O32" s="26" t="n">
        <v>29</v>
      </c>
    </row>
    <row r="33" customFormat="false" ht="13.2" hidden="false" customHeight="false" outlineLevel="0" collapsed="false">
      <c r="B33" s="21" t="n">
        <v>41</v>
      </c>
      <c r="C33" s="14" t="n">
        <v>1</v>
      </c>
      <c r="D33" s="38" t="n">
        <v>36092</v>
      </c>
      <c r="E33" s="38" t="s">
        <v>248</v>
      </c>
      <c r="F33" s="38" t="s">
        <v>208</v>
      </c>
      <c r="G33" s="38" t="n">
        <v>2008</v>
      </c>
      <c r="H33" s="66" t="s">
        <v>58</v>
      </c>
      <c r="I33" s="40" t="s">
        <v>26</v>
      </c>
      <c r="J33" s="67" t="n">
        <v>20.99</v>
      </c>
      <c r="K33" s="46"/>
      <c r="L33" s="67" t="n">
        <v>15.22</v>
      </c>
      <c r="M33" s="46"/>
      <c r="N33" s="19" t="n">
        <f aca="false">MIN(J33,L33)</f>
        <v>15.22</v>
      </c>
      <c r="O33" s="26" t="n">
        <v>30</v>
      </c>
    </row>
    <row r="34" customFormat="false" ht="13.2" hidden="false" customHeight="false" outlineLevel="0" collapsed="false">
      <c r="B34" s="21" t="n">
        <v>60</v>
      </c>
      <c r="C34" s="14" t="n">
        <v>2</v>
      </c>
      <c r="D34" s="38" t="n">
        <v>56802</v>
      </c>
      <c r="E34" s="38" t="s">
        <v>249</v>
      </c>
      <c r="F34" s="38" t="s">
        <v>250</v>
      </c>
      <c r="G34" s="38" t="n">
        <v>2009</v>
      </c>
      <c r="H34" s="66" t="s">
        <v>43</v>
      </c>
      <c r="I34" s="40" t="s">
        <v>26</v>
      </c>
      <c r="J34" s="67" t="n">
        <v>18.03</v>
      </c>
      <c r="K34" s="47"/>
      <c r="L34" s="67" t="n">
        <v>15.23</v>
      </c>
      <c r="M34" s="46"/>
      <c r="N34" s="19" t="n">
        <f aca="false">MIN(J34,L34)</f>
        <v>15.23</v>
      </c>
      <c r="O34" s="26" t="n">
        <v>31</v>
      </c>
    </row>
    <row r="35" customFormat="false" ht="13.2" hidden="false" customHeight="false" outlineLevel="0" collapsed="false">
      <c r="B35" s="21" t="n">
        <v>6</v>
      </c>
      <c r="C35" s="22" t="n">
        <v>2</v>
      </c>
      <c r="D35" s="56" t="n">
        <v>70372</v>
      </c>
      <c r="E35" s="56" t="s">
        <v>251</v>
      </c>
      <c r="F35" s="56" t="s">
        <v>252</v>
      </c>
      <c r="G35" s="56" t="n">
        <v>2008</v>
      </c>
      <c r="H35" s="39" t="s">
        <v>145</v>
      </c>
      <c r="I35" s="68" t="s">
        <v>22</v>
      </c>
      <c r="J35" s="24" t="n">
        <v>15.26</v>
      </c>
      <c r="K35" s="25"/>
      <c r="L35" s="24" t="n">
        <v>18.01</v>
      </c>
      <c r="M35" s="25"/>
      <c r="N35" s="19" t="n">
        <f aca="false">MIN(J35,L35)</f>
        <v>15.26</v>
      </c>
      <c r="O35" s="26" t="n">
        <v>32</v>
      </c>
    </row>
    <row r="36" customFormat="false" ht="13.2" hidden="false" customHeight="false" outlineLevel="0" collapsed="false">
      <c r="B36" s="21" t="n">
        <v>26</v>
      </c>
      <c r="C36" s="14" t="n">
        <v>2</v>
      </c>
      <c r="D36" s="38" t="n">
        <v>53502</v>
      </c>
      <c r="E36" s="38" t="s">
        <v>253</v>
      </c>
      <c r="F36" s="38" t="s">
        <v>254</v>
      </c>
      <c r="G36" s="38" t="n">
        <v>2010</v>
      </c>
      <c r="H36" s="66" t="s">
        <v>130</v>
      </c>
      <c r="I36" s="40" t="s">
        <v>131</v>
      </c>
      <c r="J36" s="24" t="n">
        <v>15.42</v>
      </c>
      <c r="K36" s="25"/>
      <c r="L36" s="24" t="n">
        <v>15.34</v>
      </c>
      <c r="M36" s="25"/>
      <c r="N36" s="19" t="n">
        <f aca="false">MIN(J36,L36)</f>
        <v>15.34</v>
      </c>
      <c r="O36" s="26" t="n">
        <v>33</v>
      </c>
    </row>
    <row r="37" customFormat="false" ht="13.2" hidden="false" customHeight="false" outlineLevel="0" collapsed="false">
      <c r="B37" s="21" t="n">
        <v>43</v>
      </c>
      <c r="C37" s="14" t="n">
        <v>1</v>
      </c>
      <c r="D37" s="38" t="n">
        <v>58092</v>
      </c>
      <c r="E37" s="38" t="s">
        <v>255</v>
      </c>
      <c r="F37" s="38" t="s">
        <v>79</v>
      </c>
      <c r="G37" s="38" t="n">
        <v>2008</v>
      </c>
      <c r="H37" s="66" t="s">
        <v>21</v>
      </c>
      <c r="I37" s="40" t="s">
        <v>22</v>
      </c>
      <c r="J37" s="67" t="n">
        <v>15.86</v>
      </c>
      <c r="K37" s="46"/>
      <c r="L37" s="67" t="n">
        <v>15.341</v>
      </c>
      <c r="M37" s="46"/>
      <c r="N37" s="19" t="n">
        <f aca="false">MIN(J37,L37)</f>
        <v>15.341</v>
      </c>
      <c r="O37" s="26" t="n">
        <v>34</v>
      </c>
    </row>
    <row r="38" customFormat="false" ht="13.2" hidden="false" customHeight="false" outlineLevel="0" collapsed="false">
      <c r="B38" s="21" t="n">
        <v>47</v>
      </c>
      <c r="C38" s="14" t="n">
        <v>1</v>
      </c>
      <c r="D38" s="38" t="n">
        <v>59712</v>
      </c>
      <c r="E38" s="38" t="s">
        <v>256</v>
      </c>
      <c r="F38" s="38" t="s">
        <v>257</v>
      </c>
      <c r="G38" s="38" t="n">
        <v>2008</v>
      </c>
      <c r="H38" s="66" t="s">
        <v>25</v>
      </c>
      <c r="I38" s="40" t="s">
        <v>26</v>
      </c>
      <c r="J38" s="67" t="n">
        <v>15.342</v>
      </c>
      <c r="K38" s="46"/>
      <c r="L38" s="67" t="n">
        <v>17.33</v>
      </c>
      <c r="M38" s="46"/>
      <c r="N38" s="19" t="n">
        <f aca="false">MIN(J38,L38)</f>
        <v>15.342</v>
      </c>
      <c r="O38" s="26" t="n">
        <v>35</v>
      </c>
    </row>
    <row r="39" customFormat="false" ht="13.2" hidden="false" customHeight="false" outlineLevel="0" collapsed="false">
      <c r="B39" s="21" t="n">
        <v>38</v>
      </c>
      <c r="C39" s="22" t="n">
        <v>2</v>
      </c>
      <c r="D39" s="56" t="n">
        <v>23362</v>
      </c>
      <c r="E39" s="56" t="s">
        <v>258</v>
      </c>
      <c r="F39" s="56" t="s">
        <v>197</v>
      </c>
      <c r="G39" s="56" t="n">
        <v>2009</v>
      </c>
      <c r="H39" s="39" t="s">
        <v>259</v>
      </c>
      <c r="I39" s="68" t="s">
        <v>114</v>
      </c>
      <c r="J39" s="24" t="n">
        <v>19.9</v>
      </c>
      <c r="K39" s="27"/>
      <c r="L39" s="24" t="n">
        <v>15.35</v>
      </c>
      <c r="M39" s="25"/>
      <c r="N39" s="19" t="n">
        <f aca="false">MIN(J39,L39)</f>
        <v>15.35</v>
      </c>
      <c r="O39" s="26" t="n">
        <v>36</v>
      </c>
    </row>
    <row r="40" customFormat="false" ht="13.2" hidden="false" customHeight="false" outlineLevel="0" collapsed="false">
      <c r="B40" s="21" t="n">
        <v>50</v>
      </c>
      <c r="C40" s="14" t="n">
        <v>2</v>
      </c>
      <c r="D40" s="38" t="n">
        <v>30932</v>
      </c>
      <c r="E40" s="38" t="s">
        <v>260</v>
      </c>
      <c r="F40" s="38" t="s">
        <v>24</v>
      </c>
      <c r="G40" s="38" t="n">
        <v>2009</v>
      </c>
      <c r="H40" s="66" t="s">
        <v>84</v>
      </c>
      <c r="I40" s="40" t="s">
        <v>26</v>
      </c>
      <c r="J40" s="67" t="n">
        <v>16.58</v>
      </c>
      <c r="K40" s="46"/>
      <c r="L40" s="67" t="n">
        <v>15.37</v>
      </c>
      <c r="M40" s="46"/>
      <c r="N40" s="19" t="n">
        <f aca="false">MIN(J40,L40)</f>
        <v>15.37</v>
      </c>
      <c r="O40" s="26" t="n">
        <v>37</v>
      </c>
    </row>
    <row r="41" customFormat="false" ht="13.2" hidden="false" customHeight="false" outlineLevel="0" collapsed="false">
      <c r="B41" s="21" t="n">
        <v>40</v>
      </c>
      <c r="C41" s="50" t="n">
        <v>2</v>
      </c>
      <c r="D41" s="56" t="n">
        <v>18412</v>
      </c>
      <c r="E41" s="56" t="s">
        <v>261</v>
      </c>
      <c r="F41" s="56" t="s">
        <v>250</v>
      </c>
      <c r="G41" s="56" t="n">
        <v>2007</v>
      </c>
      <c r="H41" s="39" t="s">
        <v>123</v>
      </c>
      <c r="I41" s="68" t="s">
        <v>26</v>
      </c>
      <c r="J41" s="74" t="n">
        <v>15.46</v>
      </c>
      <c r="K41" s="52"/>
      <c r="L41" s="74" t="n">
        <v>16.08</v>
      </c>
      <c r="M41" s="52"/>
      <c r="N41" s="75" t="n">
        <f aca="false">MIN(J41,L41)</f>
        <v>15.46</v>
      </c>
      <c r="O41" s="26" t="n">
        <v>38</v>
      </c>
    </row>
    <row r="42" customFormat="false" ht="13.2" hidden="false" customHeight="false" outlineLevel="0" collapsed="false">
      <c r="B42" s="21" t="n">
        <v>9</v>
      </c>
      <c r="C42" s="22" t="n">
        <v>1</v>
      </c>
      <c r="D42" s="22" t="n">
        <v>63992</v>
      </c>
      <c r="E42" s="22" t="s">
        <v>262</v>
      </c>
      <c r="F42" s="22" t="s">
        <v>63</v>
      </c>
      <c r="G42" s="22" t="n">
        <v>2007</v>
      </c>
      <c r="H42" s="15" t="s">
        <v>198</v>
      </c>
      <c r="I42" s="23" t="s">
        <v>22</v>
      </c>
      <c r="J42" s="24" t="n">
        <v>16.14</v>
      </c>
      <c r="K42" s="25"/>
      <c r="L42" s="24" t="n">
        <v>15.65</v>
      </c>
      <c r="M42" s="25"/>
      <c r="N42" s="75" t="n">
        <f aca="false">MIN(J42,L42)</f>
        <v>15.65</v>
      </c>
      <c r="O42" s="26" t="n">
        <v>39</v>
      </c>
    </row>
    <row r="43" customFormat="false" ht="13.2" hidden="false" customHeight="false" outlineLevel="0" collapsed="false">
      <c r="B43" s="21" t="n">
        <v>57</v>
      </c>
      <c r="C43" s="14" t="n">
        <v>1</v>
      </c>
      <c r="D43" s="56" t="n">
        <v>57672</v>
      </c>
      <c r="E43" s="56" t="s">
        <v>263</v>
      </c>
      <c r="F43" s="56" t="s">
        <v>264</v>
      </c>
      <c r="G43" s="56" t="n">
        <v>2007</v>
      </c>
      <c r="H43" s="39" t="s">
        <v>123</v>
      </c>
      <c r="I43" s="68" t="s">
        <v>26</v>
      </c>
      <c r="J43" s="67" t="n">
        <v>15.76</v>
      </c>
      <c r="K43" s="47"/>
      <c r="L43" s="67" t="n">
        <v>15.81</v>
      </c>
      <c r="M43" s="46"/>
      <c r="N43" s="75" t="n">
        <f aca="false">MIN(J43,L43)</f>
        <v>15.76</v>
      </c>
      <c r="O43" s="26" t="n">
        <v>40</v>
      </c>
    </row>
    <row r="44" customFormat="false" ht="13.2" hidden="false" customHeight="false" outlineLevel="0" collapsed="false">
      <c r="B44" s="21" t="n">
        <v>24</v>
      </c>
      <c r="C44" s="22" t="n">
        <v>2</v>
      </c>
      <c r="D44" s="38" t="n">
        <v>64332</v>
      </c>
      <c r="E44" s="38" t="s">
        <v>265</v>
      </c>
      <c r="F44" s="38" t="s">
        <v>28</v>
      </c>
      <c r="G44" s="38" t="n">
        <v>2010</v>
      </c>
      <c r="H44" s="66" t="s">
        <v>266</v>
      </c>
      <c r="I44" s="40" t="s">
        <v>114</v>
      </c>
      <c r="J44" s="24" t="n">
        <v>18.67</v>
      </c>
      <c r="K44" s="25"/>
      <c r="L44" s="24" t="n">
        <v>15.8</v>
      </c>
      <c r="M44" s="25"/>
      <c r="N44" s="75" t="n">
        <f aca="false">MIN(J44,L44)</f>
        <v>15.8</v>
      </c>
      <c r="O44" s="26" t="n">
        <v>41</v>
      </c>
    </row>
    <row r="45" customFormat="false" ht="13.2" hidden="false" customHeight="false" outlineLevel="0" collapsed="false">
      <c r="B45" s="21" t="n">
        <v>22</v>
      </c>
      <c r="C45" s="14" t="n">
        <v>2</v>
      </c>
      <c r="D45" s="56" t="n">
        <v>35242</v>
      </c>
      <c r="E45" s="56" t="s">
        <v>267</v>
      </c>
      <c r="F45" s="56" t="s">
        <v>250</v>
      </c>
      <c r="G45" s="56" t="n">
        <v>2009</v>
      </c>
      <c r="H45" s="39" t="s">
        <v>160</v>
      </c>
      <c r="I45" s="68" t="s">
        <v>26</v>
      </c>
      <c r="J45" s="67" t="n">
        <v>19.71</v>
      </c>
      <c r="K45" s="46"/>
      <c r="L45" s="67" t="n">
        <v>15.92</v>
      </c>
      <c r="M45" s="46"/>
      <c r="N45" s="75" t="n">
        <f aca="false">MIN(J45,L45)</f>
        <v>15.92</v>
      </c>
      <c r="O45" s="26" t="n">
        <v>42</v>
      </c>
    </row>
    <row r="46" customFormat="false" ht="13.2" hidden="false" customHeight="false" outlineLevel="0" collapsed="false">
      <c r="B46" s="21" t="n">
        <v>15</v>
      </c>
      <c r="C46" s="22" t="n">
        <v>1</v>
      </c>
      <c r="D46" s="38" t="n">
        <v>59532</v>
      </c>
      <c r="E46" s="38" t="s">
        <v>268</v>
      </c>
      <c r="F46" s="38" t="s">
        <v>82</v>
      </c>
      <c r="G46" s="38" t="n">
        <v>2010</v>
      </c>
      <c r="H46" s="66" t="s">
        <v>45</v>
      </c>
      <c r="I46" s="40" t="s">
        <v>46</v>
      </c>
      <c r="J46" s="24" t="n">
        <v>15.95</v>
      </c>
      <c r="K46" s="25"/>
      <c r="L46" s="24" t="n">
        <v>16.02</v>
      </c>
      <c r="M46" s="25"/>
      <c r="N46" s="75" t="n">
        <f aca="false">MIN(J46,L46)</f>
        <v>15.95</v>
      </c>
      <c r="O46" s="26" t="n">
        <v>43</v>
      </c>
    </row>
    <row r="47" customFormat="false" ht="13.2" hidden="false" customHeight="false" outlineLevel="0" collapsed="false">
      <c r="B47" s="21" t="n">
        <v>37</v>
      </c>
      <c r="C47" s="22" t="n">
        <v>1</v>
      </c>
      <c r="D47" s="38" t="n">
        <v>36592</v>
      </c>
      <c r="E47" s="38" t="s">
        <v>269</v>
      </c>
      <c r="F47" s="38" t="s">
        <v>20</v>
      </c>
      <c r="G47" s="38" t="n">
        <v>2008</v>
      </c>
      <c r="H47" s="66" t="s">
        <v>104</v>
      </c>
      <c r="I47" s="40" t="s">
        <v>26</v>
      </c>
      <c r="J47" s="24" t="n">
        <v>16.1</v>
      </c>
      <c r="K47" s="25"/>
      <c r="L47" s="24" t="n">
        <v>16.17</v>
      </c>
      <c r="M47" s="25"/>
      <c r="N47" s="75" t="n">
        <f aca="false">MIN(J47,L47)</f>
        <v>16.1</v>
      </c>
      <c r="O47" s="26" t="n">
        <v>44</v>
      </c>
    </row>
    <row r="48" customFormat="false" ht="13.2" hidden="false" customHeight="false" outlineLevel="0" collapsed="false">
      <c r="B48" s="21" t="n">
        <v>54</v>
      </c>
      <c r="C48" s="14" t="n">
        <v>2</v>
      </c>
      <c r="D48" s="38" t="n">
        <v>70172</v>
      </c>
      <c r="E48" s="38" t="s">
        <v>270</v>
      </c>
      <c r="F48" s="38" t="s">
        <v>20</v>
      </c>
      <c r="G48" s="38" t="n">
        <v>2010</v>
      </c>
      <c r="H48" s="66" t="s">
        <v>239</v>
      </c>
      <c r="I48" s="40" t="s">
        <v>18</v>
      </c>
      <c r="J48" s="67" t="n">
        <v>999</v>
      </c>
      <c r="K48" s="47" t="s">
        <v>271</v>
      </c>
      <c r="L48" s="67" t="n">
        <v>16.11</v>
      </c>
      <c r="M48" s="46"/>
      <c r="N48" s="75" t="n">
        <f aca="false">MIN(J48,L48)</f>
        <v>16.11</v>
      </c>
      <c r="O48" s="26" t="n">
        <v>45</v>
      </c>
    </row>
    <row r="49" customFormat="false" ht="13.2" hidden="false" customHeight="false" outlineLevel="0" collapsed="false">
      <c r="B49" s="21" t="n">
        <v>75</v>
      </c>
      <c r="C49" s="14" t="n">
        <v>1</v>
      </c>
      <c r="D49" s="38" t="n">
        <v>62772</v>
      </c>
      <c r="E49" s="38" t="s">
        <v>272</v>
      </c>
      <c r="F49" s="38" t="s">
        <v>54</v>
      </c>
      <c r="G49" s="38" t="n">
        <v>2007</v>
      </c>
      <c r="H49" s="66" t="s">
        <v>104</v>
      </c>
      <c r="I49" s="40" t="s">
        <v>26</v>
      </c>
      <c r="J49" s="67" t="n">
        <v>17.06</v>
      </c>
      <c r="K49" s="47"/>
      <c r="L49" s="67" t="n">
        <v>16.34</v>
      </c>
      <c r="M49" s="46"/>
      <c r="N49" s="75" t="n">
        <f aca="false">MIN(J49,L49)</f>
        <v>16.34</v>
      </c>
      <c r="O49" s="26" t="n">
        <v>46</v>
      </c>
    </row>
    <row r="50" customFormat="false" ht="13.2" hidden="false" customHeight="false" outlineLevel="0" collapsed="false">
      <c r="B50" s="21" t="n">
        <v>18</v>
      </c>
      <c r="C50" s="22" t="n">
        <v>2</v>
      </c>
      <c r="D50" s="38" t="n">
        <v>70622</v>
      </c>
      <c r="E50" s="38" t="s">
        <v>273</v>
      </c>
      <c r="F50" s="38" t="s">
        <v>73</v>
      </c>
      <c r="G50" s="38" t="n">
        <v>2008</v>
      </c>
      <c r="H50" s="66" t="s">
        <v>274</v>
      </c>
      <c r="I50" s="40" t="s">
        <v>26</v>
      </c>
      <c r="J50" s="24" t="n">
        <v>16.51</v>
      </c>
      <c r="K50" s="25"/>
      <c r="L50" s="24" t="n">
        <v>17.32</v>
      </c>
      <c r="M50" s="25"/>
      <c r="N50" s="75" t="n">
        <f aca="false">MIN(J50,L50)</f>
        <v>16.51</v>
      </c>
      <c r="O50" s="26" t="n">
        <v>47</v>
      </c>
    </row>
    <row r="51" customFormat="false" ht="13.2" hidden="false" customHeight="false" outlineLevel="0" collapsed="false">
      <c r="B51" s="21" t="n">
        <v>10</v>
      </c>
      <c r="C51" s="22" t="n">
        <v>2</v>
      </c>
      <c r="D51" s="38" t="n">
        <v>53742</v>
      </c>
      <c r="E51" s="38" t="s">
        <v>275</v>
      </c>
      <c r="F51" s="38" t="s">
        <v>63</v>
      </c>
      <c r="G51" s="38" t="n">
        <v>2008</v>
      </c>
      <c r="H51" s="66" t="s">
        <v>126</v>
      </c>
      <c r="I51" s="40" t="s">
        <v>26</v>
      </c>
      <c r="J51" s="24" t="n">
        <v>16.6</v>
      </c>
      <c r="K51" s="25"/>
      <c r="L51" s="24" t="n">
        <v>16.65</v>
      </c>
      <c r="M51" s="25"/>
      <c r="N51" s="75" t="n">
        <f aca="false">MIN(J51,L51)</f>
        <v>16.6</v>
      </c>
      <c r="O51" s="26" t="n">
        <v>48</v>
      </c>
    </row>
    <row r="52" customFormat="false" ht="13.2" hidden="false" customHeight="false" outlineLevel="0" collapsed="false">
      <c r="B52" s="21" t="n">
        <v>19</v>
      </c>
      <c r="C52" s="22" t="n">
        <v>1</v>
      </c>
      <c r="D52" s="28" t="n">
        <v>18032</v>
      </c>
      <c r="E52" s="28" t="s">
        <v>276</v>
      </c>
      <c r="F52" s="28" t="s">
        <v>277</v>
      </c>
      <c r="G52" s="28" t="n">
        <v>2009</v>
      </c>
      <c r="H52" s="29" t="s">
        <v>198</v>
      </c>
      <c r="I52" s="30" t="s">
        <v>22</v>
      </c>
      <c r="J52" s="67" t="n">
        <v>19.28</v>
      </c>
      <c r="K52" s="46"/>
      <c r="L52" s="67" t="n">
        <v>16.62</v>
      </c>
      <c r="M52" s="46"/>
      <c r="N52" s="75" t="n">
        <f aca="false">MIN(J52,L52)</f>
        <v>16.62</v>
      </c>
      <c r="O52" s="26" t="n">
        <v>49</v>
      </c>
    </row>
    <row r="53" customFormat="false" ht="13.2" hidden="false" customHeight="false" outlineLevel="0" collapsed="false">
      <c r="B53" s="21" t="n">
        <v>25</v>
      </c>
      <c r="C53" s="14" t="n">
        <v>1</v>
      </c>
      <c r="D53" s="38" t="n">
        <v>70492</v>
      </c>
      <c r="E53" s="38" t="s">
        <v>278</v>
      </c>
      <c r="F53" s="38" t="s">
        <v>279</v>
      </c>
      <c r="G53" s="38" t="n">
        <v>2010</v>
      </c>
      <c r="H53" s="66" t="s">
        <v>244</v>
      </c>
      <c r="I53" s="40" t="s">
        <v>26</v>
      </c>
      <c r="J53" s="24" t="n">
        <v>19.14</v>
      </c>
      <c r="K53" s="25"/>
      <c r="L53" s="24" t="n">
        <v>16.68</v>
      </c>
      <c r="M53" s="25"/>
      <c r="N53" s="75" t="n">
        <f aca="false">MIN(J53,L53)</f>
        <v>16.68</v>
      </c>
      <c r="O53" s="26" t="n">
        <v>50</v>
      </c>
    </row>
    <row r="54" customFormat="false" ht="13.2" hidden="false" customHeight="false" outlineLevel="0" collapsed="false">
      <c r="B54" s="21" t="n">
        <v>64</v>
      </c>
      <c r="C54" s="14" t="n">
        <v>2</v>
      </c>
      <c r="D54" s="38" t="n">
        <v>64342</v>
      </c>
      <c r="E54" s="38" t="s">
        <v>280</v>
      </c>
      <c r="F54" s="38" t="s">
        <v>73</v>
      </c>
      <c r="G54" s="38" t="n">
        <v>2010</v>
      </c>
      <c r="H54" s="66" t="s">
        <v>266</v>
      </c>
      <c r="I54" s="40" t="s">
        <v>114</v>
      </c>
      <c r="J54" s="67" t="n">
        <v>17.33</v>
      </c>
      <c r="K54" s="47"/>
      <c r="L54" s="67" t="n">
        <v>16.72</v>
      </c>
      <c r="M54" s="46"/>
      <c r="N54" s="75" t="n">
        <f aca="false">MIN(J54,L54)</f>
        <v>16.72</v>
      </c>
      <c r="O54" s="26" t="n">
        <v>51</v>
      </c>
    </row>
    <row r="55" customFormat="false" ht="13.2" hidden="false" customHeight="false" outlineLevel="0" collapsed="false">
      <c r="B55" s="21" t="n">
        <v>39</v>
      </c>
      <c r="C55" s="22" t="n">
        <v>1</v>
      </c>
      <c r="D55" s="38" t="n">
        <v>33702</v>
      </c>
      <c r="E55" s="38" t="s">
        <v>90</v>
      </c>
      <c r="F55" s="38" t="s">
        <v>281</v>
      </c>
      <c r="G55" s="38" t="n">
        <v>2010</v>
      </c>
      <c r="H55" s="66" t="s">
        <v>84</v>
      </c>
      <c r="I55" s="40" t="s">
        <v>26</v>
      </c>
      <c r="J55" s="67" t="n">
        <v>16.94</v>
      </c>
      <c r="K55" s="46"/>
      <c r="L55" s="67" t="n">
        <v>16.79</v>
      </c>
      <c r="M55" s="46"/>
      <c r="N55" s="75" t="n">
        <f aca="false">MIN(J55,L55)</f>
        <v>16.79</v>
      </c>
      <c r="O55" s="26" t="n">
        <v>52</v>
      </c>
    </row>
    <row r="56" customFormat="false" ht="13.2" hidden="false" customHeight="false" outlineLevel="0" collapsed="false">
      <c r="B56" s="21" t="n">
        <v>35</v>
      </c>
      <c r="C56" s="22" t="n">
        <v>1</v>
      </c>
      <c r="D56" s="56" t="n">
        <v>38122</v>
      </c>
      <c r="E56" s="56" t="s">
        <v>282</v>
      </c>
      <c r="F56" s="56" t="s">
        <v>283</v>
      </c>
      <c r="G56" s="56" t="n">
        <v>2010</v>
      </c>
      <c r="H56" s="39" t="s">
        <v>160</v>
      </c>
      <c r="I56" s="68" t="s">
        <v>26</v>
      </c>
      <c r="J56" s="24" t="n">
        <v>16.99</v>
      </c>
      <c r="K56" s="25"/>
      <c r="L56" s="24" t="n">
        <v>41.79</v>
      </c>
      <c r="M56" s="25"/>
      <c r="N56" s="75" t="n">
        <f aca="false">MIN(J56,L56)</f>
        <v>16.99</v>
      </c>
      <c r="O56" s="26" t="n">
        <v>53</v>
      </c>
    </row>
    <row r="57" customFormat="false" ht="13.2" hidden="false" customHeight="false" outlineLevel="0" collapsed="false">
      <c r="B57" s="21" t="n">
        <v>49</v>
      </c>
      <c r="C57" s="14" t="n">
        <v>1</v>
      </c>
      <c r="D57" s="38" t="n">
        <v>70102</v>
      </c>
      <c r="E57" s="38" t="s">
        <v>284</v>
      </c>
      <c r="F57" s="38" t="s">
        <v>42</v>
      </c>
      <c r="G57" s="38" t="n">
        <v>2009</v>
      </c>
      <c r="H57" s="66" t="s">
        <v>74</v>
      </c>
      <c r="I57" s="40" t="s">
        <v>26</v>
      </c>
      <c r="J57" s="67" t="n">
        <v>17.07</v>
      </c>
      <c r="K57" s="46"/>
      <c r="L57" s="67" t="n">
        <v>20.92</v>
      </c>
      <c r="M57" s="46"/>
      <c r="N57" s="75" t="n">
        <f aca="false">MIN(J57,L57)</f>
        <v>17.07</v>
      </c>
      <c r="O57" s="26" t="n">
        <v>54</v>
      </c>
    </row>
    <row r="58" customFormat="false" ht="13.2" hidden="false" customHeight="false" outlineLevel="0" collapsed="false">
      <c r="B58" s="21" t="n">
        <v>1</v>
      </c>
      <c r="C58" s="22" t="n">
        <v>1</v>
      </c>
      <c r="D58" s="28" t="n">
        <v>61932</v>
      </c>
      <c r="E58" s="28" t="s">
        <v>213</v>
      </c>
      <c r="F58" s="28" t="s">
        <v>73</v>
      </c>
      <c r="G58" s="28" t="n">
        <v>2010</v>
      </c>
      <c r="H58" s="29" t="s">
        <v>198</v>
      </c>
      <c r="I58" s="30" t="s">
        <v>22</v>
      </c>
      <c r="J58" s="24" t="n">
        <v>17.19</v>
      </c>
      <c r="K58" s="25"/>
      <c r="L58" s="24" t="n">
        <v>17.39</v>
      </c>
      <c r="M58" s="25"/>
      <c r="N58" s="75" t="n">
        <f aca="false">MIN(J58,L58)</f>
        <v>17.19</v>
      </c>
      <c r="O58" s="26" t="n">
        <v>55</v>
      </c>
    </row>
    <row r="59" customFormat="false" ht="13.2" hidden="false" customHeight="false" outlineLevel="0" collapsed="false">
      <c r="B59" s="21" t="n">
        <v>16</v>
      </c>
      <c r="C59" s="22" t="n">
        <v>2</v>
      </c>
      <c r="D59" s="38" t="n">
        <v>70442</v>
      </c>
      <c r="E59" s="38" t="s">
        <v>285</v>
      </c>
      <c r="F59" s="38" t="s">
        <v>254</v>
      </c>
      <c r="G59" s="38" t="n">
        <v>2008</v>
      </c>
      <c r="H59" s="66" t="s">
        <v>286</v>
      </c>
      <c r="I59" s="40" t="s">
        <v>26</v>
      </c>
      <c r="J59" s="24" t="n">
        <v>17.22</v>
      </c>
      <c r="K59" s="25"/>
      <c r="L59" s="24" t="n">
        <v>21.1</v>
      </c>
      <c r="M59" s="25"/>
      <c r="N59" s="75" t="n">
        <f aca="false">MIN(J59,L59)</f>
        <v>17.22</v>
      </c>
      <c r="O59" s="26" t="n">
        <v>56</v>
      </c>
    </row>
    <row r="60" customFormat="false" ht="13.2" hidden="false" customHeight="false" outlineLevel="0" collapsed="false">
      <c r="B60" s="21" t="n">
        <v>69</v>
      </c>
      <c r="C60" s="14" t="n">
        <v>1</v>
      </c>
      <c r="D60" s="38" t="n">
        <v>53752</v>
      </c>
      <c r="E60" s="38" t="s">
        <v>287</v>
      </c>
      <c r="F60" s="38" t="s">
        <v>63</v>
      </c>
      <c r="G60" s="38" t="n">
        <v>2010</v>
      </c>
      <c r="H60" s="66" t="s">
        <v>126</v>
      </c>
      <c r="I60" s="40" t="s">
        <v>26</v>
      </c>
      <c r="J60" s="67" t="n">
        <v>20.57</v>
      </c>
      <c r="K60" s="47"/>
      <c r="L60" s="67" t="n">
        <v>17.31</v>
      </c>
      <c r="M60" s="46"/>
      <c r="N60" s="75" t="n">
        <f aca="false">MIN(J60,L60)</f>
        <v>17.31</v>
      </c>
      <c r="O60" s="26" t="n">
        <v>57</v>
      </c>
    </row>
    <row r="61" customFormat="false" ht="13.2" hidden="false" customHeight="false" outlineLevel="0" collapsed="false">
      <c r="B61" s="21" t="n">
        <v>48</v>
      </c>
      <c r="C61" s="14" t="n">
        <v>2</v>
      </c>
      <c r="D61" s="56" t="n">
        <v>38132</v>
      </c>
      <c r="E61" s="56" t="s">
        <v>288</v>
      </c>
      <c r="F61" s="56" t="s">
        <v>36</v>
      </c>
      <c r="G61" s="56" t="n">
        <v>2009</v>
      </c>
      <c r="H61" s="39" t="s">
        <v>160</v>
      </c>
      <c r="I61" s="68" t="s">
        <v>26</v>
      </c>
      <c r="J61" s="67" t="n">
        <v>17.6</v>
      </c>
      <c r="K61" s="46"/>
      <c r="L61" s="67" t="n">
        <v>17.36</v>
      </c>
      <c r="M61" s="46"/>
      <c r="N61" s="75" t="n">
        <f aca="false">MIN(J61,L61)</f>
        <v>17.36</v>
      </c>
      <c r="O61" s="26" t="n">
        <v>58</v>
      </c>
    </row>
    <row r="62" customFormat="false" ht="13.2" hidden="false" customHeight="false" outlineLevel="0" collapsed="false">
      <c r="B62" s="21" t="n">
        <v>45</v>
      </c>
      <c r="C62" s="14" t="n">
        <v>1</v>
      </c>
      <c r="D62" s="38" t="n">
        <v>29802</v>
      </c>
      <c r="E62" s="38" t="s">
        <v>289</v>
      </c>
      <c r="F62" s="38" t="s">
        <v>65</v>
      </c>
      <c r="G62" s="38" t="n">
        <v>2007</v>
      </c>
      <c r="H62" s="66" t="s">
        <v>198</v>
      </c>
      <c r="I62" s="40" t="s">
        <v>22</v>
      </c>
      <c r="J62" s="67" t="n">
        <v>24.23</v>
      </c>
      <c r="K62" s="46"/>
      <c r="L62" s="67" t="n">
        <v>17.37</v>
      </c>
      <c r="M62" s="46"/>
      <c r="N62" s="75" t="n">
        <f aca="false">MIN(J62,L62)</f>
        <v>17.37</v>
      </c>
      <c r="O62" s="26" t="n">
        <v>59</v>
      </c>
    </row>
    <row r="63" customFormat="false" ht="13.2" hidden="false" customHeight="false" outlineLevel="0" collapsed="false">
      <c r="B63" s="21" t="n">
        <v>20</v>
      </c>
      <c r="C63" s="22" t="n">
        <v>2</v>
      </c>
      <c r="D63" s="38" t="n">
        <v>46262</v>
      </c>
      <c r="E63" s="38" t="s">
        <v>61</v>
      </c>
      <c r="F63" s="38" t="s">
        <v>230</v>
      </c>
      <c r="G63" s="38" t="n">
        <v>2010</v>
      </c>
      <c r="H63" s="66" t="s">
        <v>43</v>
      </c>
      <c r="I63" s="40" t="s">
        <v>26</v>
      </c>
      <c r="J63" s="24" t="n">
        <v>17.5</v>
      </c>
      <c r="K63" s="25"/>
      <c r="L63" s="24" t="n">
        <v>17.96</v>
      </c>
      <c r="M63" s="25"/>
      <c r="N63" s="75" t="n">
        <f aca="false">MIN(J63,L63)</f>
        <v>17.5</v>
      </c>
      <c r="O63" s="26" t="n">
        <v>60</v>
      </c>
    </row>
    <row r="64" customFormat="false" ht="13.2" hidden="false" customHeight="false" outlineLevel="0" collapsed="false">
      <c r="B64" s="21" t="n">
        <v>73</v>
      </c>
      <c r="C64" s="14" t="n">
        <v>1</v>
      </c>
      <c r="D64" s="56" t="n">
        <v>69362</v>
      </c>
      <c r="E64" s="56" t="s">
        <v>290</v>
      </c>
      <c r="F64" s="56" t="s">
        <v>291</v>
      </c>
      <c r="G64" s="56" t="n">
        <v>2010</v>
      </c>
      <c r="H64" s="39" t="s">
        <v>66</v>
      </c>
      <c r="I64" s="68" t="s">
        <v>67</v>
      </c>
      <c r="J64" s="67" t="n">
        <v>18.24</v>
      </c>
      <c r="K64" s="47"/>
      <c r="L64" s="67" t="n">
        <v>17.71</v>
      </c>
      <c r="M64" s="46"/>
      <c r="N64" s="75" t="n">
        <f aca="false">MIN(J64,L64)</f>
        <v>17.71</v>
      </c>
      <c r="O64" s="26" t="n">
        <v>61</v>
      </c>
    </row>
    <row r="65" customFormat="false" ht="13.2" hidden="false" customHeight="false" outlineLevel="0" collapsed="false">
      <c r="B65" s="21" t="n">
        <v>4</v>
      </c>
      <c r="C65" s="22" t="n">
        <v>2</v>
      </c>
      <c r="D65" s="56" t="n">
        <v>69372</v>
      </c>
      <c r="E65" s="56" t="s">
        <v>87</v>
      </c>
      <c r="F65" s="56" t="s">
        <v>63</v>
      </c>
      <c r="G65" s="56" t="n">
        <v>2010</v>
      </c>
      <c r="H65" s="39" t="s">
        <v>66</v>
      </c>
      <c r="I65" s="68" t="s">
        <v>67</v>
      </c>
      <c r="J65" s="24" t="n">
        <v>17.711</v>
      </c>
      <c r="K65" s="25"/>
      <c r="L65" s="24" t="n">
        <v>19.31</v>
      </c>
      <c r="M65" s="25"/>
      <c r="N65" s="75" t="n">
        <f aca="false">MIN(J65,L65)</f>
        <v>17.711</v>
      </c>
      <c r="O65" s="26" t="n">
        <v>62</v>
      </c>
    </row>
    <row r="66" customFormat="false" ht="13.2" hidden="false" customHeight="false" outlineLevel="0" collapsed="false">
      <c r="B66" s="21" t="n">
        <v>71</v>
      </c>
      <c r="C66" s="14" t="n">
        <v>1</v>
      </c>
      <c r="D66" s="38" t="n">
        <v>70432</v>
      </c>
      <c r="E66" s="38" t="s">
        <v>292</v>
      </c>
      <c r="F66" s="38" t="s">
        <v>293</v>
      </c>
      <c r="G66" s="38" t="n">
        <v>2010</v>
      </c>
      <c r="H66" s="66" t="s">
        <v>286</v>
      </c>
      <c r="I66" s="40" t="s">
        <v>26</v>
      </c>
      <c r="J66" s="67" t="n">
        <v>23.02</v>
      </c>
      <c r="K66" s="47"/>
      <c r="L66" s="67" t="n">
        <v>17.81</v>
      </c>
      <c r="M66" s="46"/>
      <c r="N66" s="75" t="n">
        <f aca="false">MIN(J66,L66)</f>
        <v>17.81</v>
      </c>
      <c r="O66" s="26" t="n">
        <v>63</v>
      </c>
    </row>
    <row r="67" customFormat="false" ht="13.2" hidden="false" customHeight="false" outlineLevel="0" collapsed="false">
      <c r="B67" s="21" t="n">
        <v>36</v>
      </c>
      <c r="C67" s="22" t="n">
        <v>2</v>
      </c>
      <c r="D67" s="56" t="n">
        <v>70362</v>
      </c>
      <c r="E67" s="56" t="s">
        <v>294</v>
      </c>
      <c r="F67" s="56" t="s">
        <v>20</v>
      </c>
      <c r="G67" s="56" t="n">
        <v>2008</v>
      </c>
      <c r="H67" s="39" t="s">
        <v>145</v>
      </c>
      <c r="I67" s="68" t="s">
        <v>22</v>
      </c>
      <c r="J67" s="67" t="n">
        <v>20.23</v>
      </c>
      <c r="K67" s="46"/>
      <c r="L67" s="67" t="n">
        <v>18.37</v>
      </c>
      <c r="M67" s="46"/>
      <c r="N67" s="75" t="n">
        <f aca="false">MIN(J67,L67)</f>
        <v>18.37</v>
      </c>
      <c r="O67" s="26" t="n">
        <v>64</v>
      </c>
    </row>
    <row r="68" customFormat="false" ht="13.2" hidden="false" customHeight="false" outlineLevel="0" collapsed="false">
      <c r="B68" s="21" t="n">
        <v>59</v>
      </c>
      <c r="C68" s="14" t="n">
        <v>1</v>
      </c>
      <c r="D68" s="38" t="n">
        <v>70412</v>
      </c>
      <c r="E68" s="38" t="s">
        <v>295</v>
      </c>
      <c r="F68" s="38" t="s">
        <v>36</v>
      </c>
      <c r="G68" s="38" t="n">
        <v>2008</v>
      </c>
      <c r="H68" s="66" t="s">
        <v>296</v>
      </c>
      <c r="I68" s="40" t="s">
        <v>26</v>
      </c>
      <c r="J68" s="67" t="n">
        <v>20.45</v>
      </c>
      <c r="K68" s="47"/>
      <c r="L68" s="67" t="n">
        <v>18.65</v>
      </c>
      <c r="M68" s="46"/>
      <c r="N68" s="75" t="n">
        <f aca="false">MIN(J68,L68)</f>
        <v>18.65</v>
      </c>
      <c r="O68" s="26" t="n">
        <v>65</v>
      </c>
    </row>
    <row r="69" customFormat="false" ht="13.2" hidden="false" customHeight="false" outlineLevel="0" collapsed="false">
      <c r="B69" s="21" t="n">
        <v>7</v>
      </c>
      <c r="C69" s="22" t="n">
        <v>1</v>
      </c>
      <c r="D69" s="38" t="n">
        <v>70422</v>
      </c>
      <c r="E69" s="38" t="s">
        <v>297</v>
      </c>
      <c r="F69" s="38" t="s">
        <v>197</v>
      </c>
      <c r="G69" s="38" t="n">
        <v>2008</v>
      </c>
      <c r="H69" s="66" t="s">
        <v>296</v>
      </c>
      <c r="I69" s="40" t="s">
        <v>26</v>
      </c>
      <c r="J69" s="24" t="n">
        <v>18.74</v>
      </c>
      <c r="K69" s="25"/>
      <c r="L69" s="24" t="n">
        <v>19.05</v>
      </c>
      <c r="M69" s="25"/>
      <c r="N69" s="75" t="n">
        <f aca="false">MIN(J69,L69)</f>
        <v>18.74</v>
      </c>
      <c r="O69" s="26" t="n">
        <v>66</v>
      </c>
    </row>
    <row r="70" customFormat="false" ht="13.2" hidden="false" customHeight="false" outlineLevel="0" collapsed="false">
      <c r="B70" s="21" t="n">
        <v>52</v>
      </c>
      <c r="C70" s="14" t="n">
        <v>2</v>
      </c>
      <c r="D70" s="56" t="n">
        <v>70382</v>
      </c>
      <c r="E70" s="56" t="s">
        <v>298</v>
      </c>
      <c r="F70" s="56" t="s">
        <v>54</v>
      </c>
      <c r="G70" s="56" t="n">
        <v>2010</v>
      </c>
      <c r="H70" s="39" t="s">
        <v>145</v>
      </c>
      <c r="I70" s="68" t="s">
        <v>22</v>
      </c>
      <c r="J70" s="67" t="n">
        <v>19.21</v>
      </c>
      <c r="K70" s="46"/>
      <c r="L70" s="67" t="n">
        <v>18.95</v>
      </c>
      <c r="M70" s="46"/>
      <c r="N70" s="75" t="n">
        <f aca="false">MIN(J70,L70)</f>
        <v>18.95</v>
      </c>
      <c r="O70" s="26" t="n">
        <v>67</v>
      </c>
    </row>
    <row r="71" customFormat="false" ht="13.2" hidden="false" customHeight="false" outlineLevel="0" collapsed="false">
      <c r="B71" s="21" t="n">
        <v>17</v>
      </c>
      <c r="C71" s="38" t="n">
        <v>1</v>
      </c>
      <c r="D71" s="38" t="n">
        <v>36072</v>
      </c>
      <c r="E71" s="38" t="s">
        <v>299</v>
      </c>
      <c r="F71" s="38" t="s">
        <v>279</v>
      </c>
      <c r="G71" s="38" t="n">
        <v>2008</v>
      </c>
      <c r="H71" s="66" t="s">
        <v>58</v>
      </c>
      <c r="I71" s="40" t="s">
        <v>26</v>
      </c>
      <c r="J71" s="24" t="n">
        <v>19.08</v>
      </c>
      <c r="K71" s="25"/>
      <c r="L71" s="24" t="n">
        <v>27.9</v>
      </c>
      <c r="M71" s="25"/>
      <c r="N71" s="75" t="n">
        <f aca="false">MIN(J71,L71)</f>
        <v>19.08</v>
      </c>
      <c r="O71" s="26" t="n">
        <v>68</v>
      </c>
    </row>
    <row r="72" customFormat="false" ht="13.2" hidden="false" customHeight="false" outlineLevel="0" collapsed="false">
      <c r="B72" s="21" t="n">
        <v>70</v>
      </c>
      <c r="C72" s="14" t="n">
        <v>2</v>
      </c>
      <c r="D72" s="38" t="n">
        <v>53712</v>
      </c>
      <c r="E72" s="38" t="s">
        <v>300</v>
      </c>
      <c r="F72" s="38" t="s">
        <v>238</v>
      </c>
      <c r="G72" s="38" t="n">
        <v>2010</v>
      </c>
      <c r="H72" s="66" t="s">
        <v>25</v>
      </c>
      <c r="I72" s="40" t="s">
        <v>26</v>
      </c>
      <c r="J72" s="67" t="n">
        <v>19.17</v>
      </c>
      <c r="K72" s="47"/>
      <c r="L72" s="67" t="n">
        <v>23.02</v>
      </c>
      <c r="M72" s="46"/>
      <c r="N72" s="75" t="n">
        <f aca="false">MIN(J72,L72)</f>
        <v>19.17</v>
      </c>
      <c r="O72" s="26" t="n">
        <v>69</v>
      </c>
    </row>
    <row r="73" customFormat="false" ht="13.2" hidden="false" customHeight="false" outlineLevel="0" collapsed="false">
      <c r="B73" s="21" t="n">
        <v>66</v>
      </c>
      <c r="C73" s="14" t="n">
        <v>2</v>
      </c>
      <c r="D73" s="38" t="n">
        <v>70632</v>
      </c>
      <c r="E73" s="38" t="s">
        <v>301</v>
      </c>
      <c r="F73" s="38" t="s">
        <v>73</v>
      </c>
      <c r="G73" s="38" t="n">
        <v>2009</v>
      </c>
      <c r="H73" s="66" t="s">
        <v>274</v>
      </c>
      <c r="I73" s="40" t="s">
        <v>26</v>
      </c>
      <c r="J73" s="67" t="n">
        <v>23</v>
      </c>
      <c r="K73" s="47"/>
      <c r="L73" s="67" t="n">
        <v>19.24</v>
      </c>
      <c r="M73" s="46"/>
      <c r="N73" s="75" t="n">
        <f aca="false">MIN(J73,L73)</f>
        <v>19.24</v>
      </c>
      <c r="O73" s="26" t="n">
        <v>70</v>
      </c>
    </row>
    <row r="74" customFormat="false" ht="13.2" hidden="false" customHeight="false" outlineLevel="0" collapsed="false">
      <c r="B74" s="21" t="n">
        <v>32</v>
      </c>
      <c r="C74" s="22" t="n">
        <v>2</v>
      </c>
      <c r="D74" s="38" t="n">
        <v>70402</v>
      </c>
      <c r="E74" s="38" t="s">
        <v>302</v>
      </c>
      <c r="F74" s="38" t="s">
        <v>54</v>
      </c>
      <c r="G74" s="38" t="n">
        <v>2010</v>
      </c>
      <c r="H74" s="66" t="s">
        <v>296</v>
      </c>
      <c r="I74" s="40" t="s">
        <v>26</v>
      </c>
      <c r="J74" s="24" t="n">
        <v>999</v>
      </c>
      <c r="K74" s="25" t="s">
        <v>303</v>
      </c>
      <c r="L74" s="24" t="n">
        <v>20.99</v>
      </c>
      <c r="M74" s="25"/>
      <c r="N74" s="75" t="n">
        <f aca="false">MIN(J74,L74)</f>
        <v>20.99</v>
      </c>
      <c r="O74" s="26" t="n">
        <v>71</v>
      </c>
    </row>
    <row r="75" customFormat="false" ht="13.2" hidden="false" customHeight="false" outlineLevel="0" collapsed="false">
      <c r="B75" s="21" t="n">
        <v>11</v>
      </c>
      <c r="C75" s="22" t="n">
        <v>1</v>
      </c>
      <c r="D75" s="38" t="n">
        <v>58082</v>
      </c>
      <c r="E75" s="38" t="s">
        <v>240</v>
      </c>
      <c r="F75" s="38" t="s">
        <v>304</v>
      </c>
      <c r="G75" s="38" t="n">
        <v>2007</v>
      </c>
      <c r="H75" s="66" t="s">
        <v>21</v>
      </c>
      <c r="I75" s="40" t="s">
        <v>22</v>
      </c>
      <c r="J75" s="24" t="n">
        <v>31.24</v>
      </c>
      <c r="K75" s="25"/>
      <c r="L75" s="24" t="n">
        <v>21.76</v>
      </c>
      <c r="M75" s="25"/>
      <c r="N75" s="75" t="n">
        <f aca="false">MIN(J75,L75)</f>
        <v>21.76</v>
      </c>
      <c r="O75" s="26" t="n">
        <v>72</v>
      </c>
    </row>
    <row r="76" customFormat="false" ht="13.2" hidden="false" customHeight="false" outlineLevel="0" collapsed="false">
      <c r="B76" s="21" t="n">
        <v>34</v>
      </c>
      <c r="C76" s="22" t="n">
        <v>2</v>
      </c>
      <c r="D76" s="38" t="n">
        <v>70532</v>
      </c>
      <c r="E76" s="38" t="s">
        <v>305</v>
      </c>
      <c r="F76" s="38" t="s">
        <v>73</v>
      </c>
      <c r="G76" s="38" t="n">
        <v>2008</v>
      </c>
      <c r="H76" s="66" t="s">
        <v>40</v>
      </c>
      <c r="I76" s="40" t="s">
        <v>18</v>
      </c>
      <c r="J76" s="24" t="n">
        <v>999</v>
      </c>
      <c r="K76" s="25" t="s">
        <v>306</v>
      </c>
      <c r="L76" s="24" t="n">
        <v>25.88</v>
      </c>
      <c r="M76" s="25"/>
      <c r="N76" s="75" t="n">
        <f aca="false">MIN(J76,L76)</f>
        <v>25.88</v>
      </c>
      <c r="O76" s="26" t="n">
        <v>73</v>
      </c>
    </row>
    <row r="77" customFormat="false" ht="13.2" hidden="false" customHeight="false" outlineLevel="0" collapsed="false">
      <c r="B77" s="21" t="n">
        <v>31</v>
      </c>
      <c r="C77" s="22" t="n">
        <v>1</v>
      </c>
      <c r="D77" s="56"/>
      <c r="E77" s="56"/>
      <c r="F77" s="56"/>
      <c r="G77" s="56"/>
      <c r="H77" s="39"/>
      <c r="I77" s="68"/>
      <c r="J77" s="67" t="n">
        <v>999</v>
      </c>
      <c r="K77" s="46"/>
      <c r="L77" s="67" t="n">
        <v>999</v>
      </c>
      <c r="M77" s="46"/>
      <c r="N77" s="75" t="n">
        <f aca="false">MIN(J77,L77)</f>
        <v>999</v>
      </c>
      <c r="O77" s="26"/>
    </row>
    <row r="78" customFormat="false" ht="13.8" hidden="false" customHeight="false" outlineLevel="0" collapsed="false">
      <c r="B78" s="21" t="n">
        <v>62</v>
      </c>
      <c r="C78" s="76" t="n">
        <v>2</v>
      </c>
      <c r="D78" s="77" t="n">
        <v>70592</v>
      </c>
      <c r="E78" s="77" t="s">
        <v>307</v>
      </c>
      <c r="F78" s="77" t="s">
        <v>88</v>
      </c>
      <c r="G78" s="77" t="n">
        <v>2008</v>
      </c>
      <c r="H78" s="78" t="s">
        <v>160</v>
      </c>
      <c r="I78" s="79" t="s">
        <v>26</v>
      </c>
      <c r="J78" s="80" t="n">
        <v>999</v>
      </c>
      <c r="K78" s="81" t="s">
        <v>308</v>
      </c>
      <c r="L78" s="80" t="n">
        <v>999</v>
      </c>
      <c r="M78" s="82" t="s">
        <v>309</v>
      </c>
      <c r="N78" s="61" t="n">
        <f aca="false">MIN(J78,L78)</f>
        <v>999</v>
      </c>
      <c r="O78" s="26" t="n">
        <v>74</v>
      </c>
    </row>
    <row r="81" customFormat="false" ht="13.2" hidden="false" customHeight="false" outlineLevel="0" collapsed="false">
      <c r="F81" s="42"/>
      <c r="G81" s="42"/>
      <c r="H81" s="42"/>
      <c r="I81" s="44"/>
    </row>
  </sheetData>
  <mergeCells count="2">
    <mergeCell ref="B1:O1"/>
    <mergeCell ref="F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83" width="11.1"/>
    <col collapsed="false" customWidth="true" hidden="false" outlineLevel="0" max="5" min="5" style="0" width="15.77"/>
    <col collapsed="false" customWidth="true" hidden="false" outlineLevel="0" max="6" min="6" style="0" width="15.66"/>
    <col collapsed="false" customWidth="true" hidden="false" outlineLevel="0" max="7" min="7" style="83" width="13.43"/>
    <col collapsed="false" customWidth="true" hidden="false" outlineLevel="0" max="8" min="8" style="0" width="18.76"/>
    <col collapsed="false" customWidth="true" hidden="false" outlineLevel="0" max="9" min="9" style="0" width="13.21"/>
    <col collapsed="false" customWidth="true" hidden="false" outlineLevel="0" max="10" min="10" style="0" width="9.66"/>
    <col collapsed="false" customWidth="true" hidden="false" outlineLevel="0" max="11" min="11" style="0" width="28.55"/>
    <col collapsed="false" customWidth="true" hidden="false" outlineLevel="0" max="12" min="12" style="0" width="9.66"/>
    <col collapsed="false" customWidth="true" hidden="false" outlineLevel="0" max="13" min="13" style="0" width="24.1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3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84"/>
      <c r="E2" s="84"/>
      <c r="F2" s="84"/>
      <c r="G2" s="84"/>
      <c r="H2" s="84"/>
      <c r="I2" s="84"/>
    </row>
    <row r="3" customFormat="false" ht="13.8" hidden="false" customHeight="false" outlineLevel="0" collapsed="false">
      <c r="B3" s="85" t="s">
        <v>1</v>
      </c>
      <c r="C3" s="86" t="s">
        <v>2</v>
      </c>
      <c r="D3" s="86" t="s">
        <v>3</v>
      </c>
      <c r="E3" s="86" t="s">
        <v>4</v>
      </c>
      <c r="F3" s="86" t="s">
        <v>5</v>
      </c>
      <c r="G3" s="86" t="s">
        <v>6</v>
      </c>
      <c r="H3" s="86" t="s">
        <v>7</v>
      </c>
      <c r="I3" s="8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88" t="n">
        <v>32</v>
      </c>
      <c r="C4" s="89" t="n">
        <v>2</v>
      </c>
      <c r="D4" s="38" t="n">
        <v>39081</v>
      </c>
      <c r="E4" s="66" t="s">
        <v>311</v>
      </c>
      <c r="F4" s="66" t="s">
        <v>312</v>
      </c>
      <c r="G4" s="38" t="n">
        <v>2007</v>
      </c>
      <c r="H4" s="66" t="s">
        <v>43</v>
      </c>
      <c r="I4" s="66" t="s">
        <v>26</v>
      </c>
      <c r="J4" s="90" t="n">
        <v>11.7</v>
      </c>
      <c r="K4" s="91" t="s">
        <v>313</v>
      </c>
      <c r="L4" s="90" t="n">
        <v>11.11</v>
      </c>
      <c r="M4" s="92"/>
      <c r="N4" s="19" t="n">
        <f aca="false">MIN(J4,L4)</f>
        <v>11.11</v>
      </c>
      <c r="O4" s="20" t="n">
        <v>1</v>
      </c>
    </row>
    <row r="5" customFormat="false" ht="13.2" hidden="false" customHeight="false" outlineLevel="0" collapsed="false">
      <c r="B5" s="93" t="n">
        <v>20</v>
      </c>
      <c r="C5" s="22" t="n">
        <v>2</v>
      </c>
      <c r="D5" s="38" t="n">
        <v>61611</v>
      </c>
      <c r="E5" s="66" t="s">
        <v>314</v>
      </c>
      <c r="F5" s="66" t="s">
        <v>315</v>
      </c>
      <c r="G5" s="38" t="n">
        <v>2007</v>
      </c>
      <c r="H5" s="66" t="s">
        <v>316</v>
      </c>
      <c r="I5" s="66" t="s">
        <v>22</v>
      </c>
      <c r="J5" s="24" t="n">
        <v>12.76</v>
      </c>
      <c r="K5" s="25"/>
      <c r="L5" s="24" t="n">
        <v>12.32</v>
      </c>
      <c r="M5" s="25" t="s">
        <v>317</v>
      </c>
      <c r="N5" s="19" t="n">
        <f aca="false">MIN(J5,L5)</f>
        <v>12.32</v>
      </c>
      <c r="O5" s="26" t="n">
        <v>2</v>
      </c>
    </row>
    <row r="6" customFormat="false" ht="13.2" hidden="false" customHeight="false" outlineLevel="0" collapsed="false">
      <c r="B6" s="93" t="n">
        <v>15</v>
      </c>
      <c r="C6" s="38" t="n">
        <v>1</v>
      </c>
      <c r="D6" s="38" t="n">
        <v>77131</v>
      </c>
      <c r="E6" s="66" t="s">
        <v>157</v>
      </c>
      <c r="F6" s="66" t="s">
        <v>143</v>
      </c>
      <c r="G6" s="38" t="n">
        <v>2007</v>
      </c>
      <c r="H6" s="66" t="s">
        <v>239</v>
      </c>
      <c r="I6" s="66" t="s">
        <v>18</v>
      </c>
      <c r="J6" s="24" t="n">
        <v>14.52</v>
      </c>
      <c r="K6" s="25"/>
      <c r="L6" s="24" t="n">
        <v>12.56</v>
      </c>
      <c r="M6" s="25"/>
      <c r="N6" s="19" t="n">
        <f aca="false">MIN(J6,L6)</f>
        <v>12.56</v>
      </c>
      <c r="O6" s="26" t="n">
        <v>3</v>
      </c>
    </row>
    <row r="7" customFormat="false" ht="13.2" hidden="false" customHeight="false" outlineLevel="0" collapsed="false">
      <c r="B7" s="88" t="n">
        <v>4</v>
      </c>
      <c r="C7" s="38" t="n">
        <v>2</v>
      </c>
      <c r="D7" s="38" t="n">
        <v>60071</v>
      </c>
      <c r="E7" s="66" t="s">
        <v>318</v>
      </c>
      <c r="F7" s="66" t="s">
        <v>312</v>
      </c>
      <c r="G7" s="38" t="n">
        <v>2007</v>
      </c>
      <c r="H7" s="66" t="s">
        <v>259</v>
      </c>
      <c r="I7" s="66" t="s">
        <v>114</v>
      </c>
      <c r="J7" s="24" t="n">
        <v>12.61</v>
      </c>
      <c r="K7" s="25"/>
      <c r="L7" s="24" t="n">
        <v>19.96</v>
      </c>
      <c r="M7" s="25"/>
      <c r="N7" s="19" t="n">
        <f aca="false">MIN(J7,L7)</f>
        <v>12.61</v>
      </c>
      <c r="O7" s="20" t="n">
        <v>4</v>
      </c>
    </row>
    <row r="8" customFormat="false" ht="13.2" hidden="false" customHeight="false" outlineLevel="0" collapsed="false">
      <c r="B8" s="88" t="n">
        <v>38</v>
      </c>
      <c r="C8" s="38" t="n">
        <v>2</v>
      </c>
      <c r="D8" s="38" t="n">
        <v>79531</v>
      </c>
      <c r="E8" s="66" t="s">
        <v>319</v>
      </c>
      <c r="F8" s="66" t="s">
        <v>118</v>
      </c>
      <c r="G8" s="38" t="n">
        <v>2008</v>
      </c>
      <c r="H8" s="66" t="s">
        <v>29</v>
      </c>
      <c r="I8" s="66" t="s">
        <v>18</v>
      </c>
      <c r="J8" s="45" t="n">
        <v>13.29</v>
      </c>
      <c r="K8" s="46"/>
      <c r="L8" s="45" t="n">
        <v>13.06</v>
      </c>
      <c r="M8" s="47"/>
      <c r="N8" s="19" t="n">
        <f aca="false">MIN(J8,L8)</f>
        <v>13.06</v>
      </c>
      <c r="O8" s="26" t="n">
        <v>5</v>
      </c>
    </row>
    <row r="9" customFormat="false" ht="13.2" hidden="false" customHeight="false" outlineLevel="0" collapsed="false">
      <c r="B9" s="93" t="n">
        <v>28</v>
      </c>
      <c r="C9" s="38" t="n">
        <v>2</v>
      </c>
      <c r="D9" s="38" t="n">
        <v>49861</v>
      </c>
      <c r="E9" s="66" t="s">
        <v>105</v>
      </c>
      <c r="F9" s="66" t="s">
        <v>116</v>
      </c>
      <c r="G9" s="38" t="n">
        <v>2008</v>
      </c>
      <c r="H9" s="66" t="s">
        <v>37</v>
      </c>
      <c r="I9" s="66" t="s">
        <v>26</v>
      </c>
      <c r="J9" s="45" t="n">
        <v>15.41</v>
      </c>
      <c r="K9" s="46"/>
      <c r="L9" s="45" t="n">
        <v>13.15</v>
      </c>
      <c r="M9" s="47"/>
      <c r="N9" s="19" t="n">
        <f aca="false">MIN(J9,L9)</f>
        <v>13.15</v>
      </c>
      <c r="O9" s="26" t="n">
        <v>6</v>
      </c>
    </row>
    <row r="10" customFormat="false" ht="13.2" hidden="false" customHeight="false" outlineLevel="0" collapsed="false">
      <c r="B10" s="93" t="n">
        <v>33</v>
      </c>
      <c r="C10" s="38" t="n">
        <v>1</v>
      </c>
      <c r="D10" s="38" t="n">
        <v>86831</v>
      </c>
      <c r="E10" s="66" t="s">
        <v>320</v>
      </c>
      <c r="F10" s="66" t="s">
        <v>147</v>
      </c>
      <c r="G10" s="38" t="n">
        <v>2008</v>
      </c>
      <c r="H10" s="66" t="s">
        <v>211</v>
      </c>
      <c r="I10" s="66" t="s">
        <v>18</v>
      </c>
      <c r="J10" s="45" t="n">
        <v>14.19</v>
      </c>
      <c r="K10" s="46"/>
      <c r="L10" s="45" t="n">
        <v>13.25</v>
      </c>
      <c r="M10" s="47"/>
      <c r="N10" s="19" t="n">
        <f aca="false">MIN(J10,L10)</f>
        <v>13.25</v>
      </c>
      <c r="O10" s="20" t="n">
        <v>7</v>
      </c>
    </row>
    <row r="11" customFormat="false" ht="13.2" hidden="false" customHeight="false" outlineLevel="0" collapsed="false">
      <c r="B11" s="88" t="n">
        <v>3</v>
      </c>
      <c r="C11" s="38" t="n">
        <v>1</v>
      </c>
      <c r="D11" s="38" t="n">
        <v>66831</v>
      </c>
      <c r="E11" s="66" t="s">
        <v>321</v>
      </c>
      <c r="F11" s="66" t="s">
        <v>175</v>
      </c>
      <c r="G11" s="38" t="n">
        <v>2007</v>
      </c>
      <c r="H11" s="66" t="s">
        <v>29</v>
      </c>
      <c r="I11" s="66" t="s">
        <v>18</v>
      </c>
      <c r="J11" s="24" t="n">
        <v>16.52</v>
      </c>
      <c r="K11" s="25"/>
      <c r="L11" s="24" t="n">
        <v>13.32</v>
      </c>
      <c r="M11" s="25"/>
      <c r="N11" s="19" t="n">
        <f aca="false">MIN(J11,L11)</f>
        <v>13.32</v>
      </c>
      <c r="O11" s="26" t="n">
        <v>8</v>
      </c>
    </row>
    <row r="12" customFormat="false" ht="13.2" hidden="false" customHeight="false" outlineLevel="0" collapsed="false">
      <c r="B12" s="88" t="n">
        <v>29</v>
      </c>
      <c r="C12" s="38" t="n">
        <v>1</v>
      </c>
      <c r="D12" s="38" t="n">
        <v>43101</v>
      </c>
      <c r="E12" s="66" t="s">
        <v>180</v>
      </c>
      <c r="F12" s="66" t="s">
        <v>169</v>
      </c>
      <c r="G12" s="38" t="n">
        <v>2009</v>
      </c>
      <c r="H12" s="66" t="s">
        <v>135</v>
      </c>
      <c r="I12" s="66" t="s">
        <v>114</v>
      </c>
      <c r="J12" s="45" t="n">
        <v>13.55</v>
      </c>
      <c r="K12" s="46"/>
      <c r="L12" s="45" t="n">
        <v>16.1</v>
      </c>
      <c r="M12" s="47"/>
      <c r="N12" s="19" t="n">
        <f aca="false">MIN(J12,L12)</f>
        <v>13.55</v>
      </c>
      <c r="O12" s="26" t="n">
        <v>9</v>
      </c>
    </row>
    <row r="13" customFormat="false" ht="13.2" hidden="false" customHeight="false" outlineLevel="0" collapsed="false">
      <c r="B13" s="93" t="n">
        <v>17</v>
      </c>
      <c r="C13" s="22" t="n">
        <v>1</v>
      </c>
      <c r="D13" s="38" t="n">
        <v>43931</v>
      </c>
      <c r="E13" s="66" t="s">
        <v>322</v>
      </c>
      <c r="F13" s="66" t="s">
        <v>122</v>
      </c>
      <c r="G13" s="38" t="n">
        <v>2007</v>
      </c>
      <c r="H13" s="66" t="s">
        <v>43</v>
      </c>
      <c r="I13" s="66" t="s">
        <v>26</v>
      </c>
      <c r="J13" s="24" t="n">
        <v>13.86</v>
      </c>
      <c r="K13" s="25"/>
      <c r="L13" s="24" t="n">
        <v>15.99</v>
      </c>
      <c r="M13" s="25"/>
      <c r="N13" s="19" t="n">
        <f aca="false">MIN(J13,L13)</f>
        <v>13.86</v>
      </c>
      <c r="O13" s="20" t="n">
        <v>10</v>
      </c>
    </row>
    <row r="14" customFormat="false" ht="13.2" hidden="false" customHeight="false" outlineLevel="0" collapsed="false">
      <c r="B14" s="93" t="n">
        <v>1</v>
      </c>
      <c r="C14" s="38" t="n">
        <v>1</v>
      </c>
      <c r="D14" s="38" t="n">
        <v>61661</v>
      </c>
      <c r="E14" s="66" t="s">
        <v>117</v>
      </c>
      <c r="F14" s="66" t="s">
        <v>101</v>
      </c>
      <c r="G14" s="38" t="n">
        <v>2009</v>
      </c>
      <c r="H14" s="66" t="s">
        <v>43</v>
      </c>
      <c r="I14" s="66" t="s">
        <v>26</v>
      </c>
      <c r="J14" s="45" t="n">
        <v>16.23</v>
      </c>
      <c r="K14" s="46"/>
      <c r="L14" s="45" t="n">
        <v>13.87</v>
      </c>
      <c r="M14" s="94"/>
      <c r="N14" s="19" t="n">
        <f aca="false">MIN(J14,L14)</f>
        <v>13.87</v>
      </c>
      <c r="O14" s="26" t="n">
        <v>11</v>
      </c>
    </row>
    <row r="15" customFormat="false" ht="13.2" hidden="false" customHeight="false" outlineLevel="0" collapsed="false">
      <c r="B15" s="88" t="n">
        <v>25</v>
      </c>
      <c r="C15" s="22" t="n">
        <v>1</v>
      </c>
      <c r="D15" s="38" t="n">
        <v>56811</v>
      </c>
      <c r="E15" s="66" t="s">
        <v>323</v>
      </c>
      <c r="F15" s="66" t="s">
        <v>324</v>
      </c>
      <c r="G15" s="38" t="n">
        <v>2008</v>
      </c>
      <c r="H15" s="66" t="s">
        <v>43</v>
      </c>
      <c r="I15" s="66" t="s">
        <v>26</v>
      </c>
      <c r="J15" s="45" t="n">
        <v>14.12</v>
      </c>
      <c r="K15" s="94"/>
      <c r="L15" s="45" t="n">
        <v>13.98</v>
      </c>
      <c r="M15" s="95"/>
      <c r="N15" s="19" t="n">
        <f aca="false">MIN(J15,L15)</f>
        <v>13.98</v>
      </c>
      <c r="O15" s="26" t="n">
        <v>12</v>
      </c>
    </row>
    <row r="16" customFormat="false" ht="13.2" hidden="false" customHeight="false" outlineLevel="0" collapsed="false">
      <c r="B16" s="88" t="n">
        <v>8</v>
      </c>
      <c r="C16" s="22" t="n">
        <v>2</v>
      </c>
      <c r="D16" s="38" t="n">
        <v>49311</v>
      </c>
      <c r="E16" s="66" t="s">
        <v>325</v>
      </c>
      <c r="F16" s="66" t="s">
        <v>326</v>
      </c>
      <c r="G16" s="38" t="n">
        <v>2008</v>
      </c>
      <c r="H16" s="66" t="s">
        <v>43</v>
      </c>
      <c r="I16" s="66" t="s">
        <v>26</v>
      </c>
      <c r="J16" s="24" t="n">
        <v>999</v>
      </c>
      <c r="K16" s="25" t="s">
        <v>327</v>
      </c>
      <c r="L16" s="24" t="n">
        <v>14.25</v>
      </c>
      <c r="M16" s="25"/>
      <c r="N16" s="19" t="n">
        <f aca="false">MIN(J16,L16)</f>
        <v>14.25</v>
      </c>
      <c r="O16" s="20" t="n">
        <v>13</v>
      </c>
    </row>
    <row r="17" customFormat="false" ht="13.2" hidden="false" customHeight="false" outlineLevel="0" collapsed="false">
      <c r="B17" s="93" t="n">
        <v>35</v>
      </c>
      <c r="C17" s="38" t="n">
        <v>1</v>
      </c>
      <c r="D17" s="38" t="n">
        <v>56081</v>
      </c>
      <c r="E17" s="66" t="s">
        <v>328</v>
      </c>
      <c r="F17" s="66" t="s">
        <v>329</v>
      </c>
      <c r="G17" s="38" t="n">
        <v>2007</v>
      </c>
      <c r="H17" s="66" t="s">
        <v>74</v>
      </c>
      <c r="I17" s="66" t="s">
        <v>26</v>
      </c>
      <c r="J17" s="45" t="n">
        <v>14.58</v>
      </c>
      <c r="K17" s="46"/>
      <c r="L17" s="45" t="n">
        <v>16.91</v>
      </c>
      <c r="M17" s="47"/>
      <c r="N17" s="19" t="n">
        <f aca="false">MIN(J17,L17)</f>
        <v>14.58</v>
      </c>
      <c r="O17" s="26" t="n">
        <v>14</v>
      </c>
    </row>
    <row r="18" customFormat="false" ht="13.2" hidden="false" customHeight="false" outlineLevel="0" collapsed="false">
      <c r="B18" s="93" t="n">
        <v>9</v>
      </c>
      <c r="C18" s="22" t="n">
        <v>1</v>
      </c>
      <c r="D18" s="38" t="n">
        <v>85701</v>
      </c>
      <c r="E18" s="66" t="s">
        <v>330</v>
      </c>
      <c r="F18" s="66" t="s">
        <v>118</v>
      </c>
      <c r="G18" s="38" t="n">
        <v>2009</v>
      </c>
      <c r="H18" s="66" t="s">
        <v>66</v>
      </c>
      <c r="I18" s="66" t="s">
        <v>67</v>
      </c>
      <c r="J18" s="24" t="n">
        <v>16.03</v>
      </c>
      <c r="K18" s="25"/>
      <c r="L18" s="24" t="n">
        <v>14.74</v>
      </c>
      <c r="M18" s="25"/>
      <c r="N18" s="19" t="n">
        <f aca="false">MIN(J18,L18)</f>
        <v>14.74</v>
      </c>
      <c r="O18" s="26" t="n">
        <v>15</v>
      </c>
    </row>
    <row r="19" customFormat="false" ht="13.2" hidden="false" customHeight="false" outlineLevel="0" collapsed="false">
      <c r="B19" s="88" t="n">
        <v>37</v>
      </c>
      <c r="C19" s="38" t="n">
        <v>1</v>
      </c>
      <c r="D19" s="38" t="n">
        <v>34741</v>
      </c>
      <c r="E19" s="66" t="s">
        <v>331</v>
      </c>
      <c r="F19" s="66" t="s">
        <v>132</v>
      </c>
      <c r="G19" s="38" t="n">
        <v>2007</v>
      </c>
      <c r="H19" s="66" t="s">
        <v>123</v>
      </c>
      <c r="I19" s="66" t="s">
        <v>26</v>
      </c>
      <c r="J19" s="45" t="n">
        <v>15.22</v>
      </c>
      <c r="K19" s="46"/>
      <c r="L19" s="45" t="n">
        <v>14.9</v>
      </c>
      <c r="M19" s="47"/>
      <c r="N19" s="19" t="n">
        <f aca="false">MIN(J19,L19)</f>
        <v>14.9</v>
      </c>
      <c r="O19" s="20" t="n">
        <v>16</v>
      </c>
    </row>
    <row r="20" customFormat="false" ht="13.2" hidden="false" customHeight="false" outlineLevel="0" collapsed="false">
      <c r="B20" s="88" t="n">
        <v>24</v>
      </c>
      <c r="C20" s="22" t="n">
        <v>2</v>
      </c>
      <c r="D20" s="38" t="n">
        <v>28061</v>
      </c>
      <c r="E20" s="66" t="s">
        <v>332</v>
      </c>
      <c r="F20" s="66" t="s">
        <v>147</v>
      </c>
      <c r="G20" s="38" t="n">
        <v>2007</v>
      </c>
      <c r="H20" s="66" t="s">
        <v>123</v>
      </c>
      <c r="I20" s="66" t="s">
        <v>26</v>
      </c>
      <c r="J20" s="24" t="n">
        <v>15.11</v>
      </c>
      <c r="K20" s="25"/>
      <c r="L20" s="24" t="n">
        <v>14.96</v>
      </c>
      <c r="M20" s="25"/>
      <c r="N20" s="19" t="n">
        <f aca="false">MIN(J20,L20)</f>
        <v>14.96</v>
      </c>
      <c r="O20" s="26" t="n">
        <v>17</v>
      </c>
    </row>
    <row r="21" customFormat="false" ht="13.2" hidden="false" customHeight="false" outlineLevel="0" collapsed="false">
      <c r="B21" s="93" t="n">
        <v>7</v>
      </c>
      <c r="C21" s="22" t="n">
        <v>1</v>
      </c>
      <c r="D21" s="38" t="n">
        <v>86601</v>
      </c>
      <c r="E21" s="66" t="s">
        <v>333</v>
      </c>
      <c r="F21" s="66" t="s">
        <v>326</v>
      </c>
      <c r="G21" s="38" t="n">
        <v>2008</v>
      </c>
      <c r="H21" s="66" t="s">
        <v>145</v>
      </c>
      <c r="I21" s="66" t="s">
        <v>22</v>
      </c>
      <c r="J21" s="24" t="n">
        <v>15.19</v>
      </c>
      <c r="K21" s="25"/>
      <c r="L21" s="24" t="n">
        <v>15.57</v>
      </c>
      <c r="M21" s="25"/>
      <c r="N21" s="19" t="n">
        <f aca="false">MIN(J21,L21)</f>
        <v>15.19</v>
      </c>
      <c r="O21" s="26" t="n">
        <v>18</v>
      </c>
    </row>
    <row r="22" customFormat="false" ht="13.2" hidden="false" customHeight="false" outlineLevel="0" collapsed="false">
      <c r="B22" s="93" t="n">
        <v>19</v>
      </c>
      <c r="C22" s="22" t="n">
        <v>1</v>
      </c>
      <c r="D22" s="38" t="n">
        <v>49231</v>
      </c>
      <c r="E22" s="66" t="s">
        <v>334</v>
      </c>
      <c r="F22" s="66" t="s">
        <v>118</v>
      </c>
      <c r="G22" s="38" t="n">
        <v>2007</v>
      </c>
      <c r="H22" s="66" t="s">
        <v>335</v>
      </c>
      <c r="I22" s="66" t="s">
        <v>26</v>
      </c>
      <c r="J22" s="24" t="n">
        <v>15.2</v>
      </c>
      <c r="K22" s="25"/>
      <c r="L22" s="24" t="n">
        <v>23.69</v>
      </c>
      <c r="M22" s="25"/>
      <c r="N22" s="19" t="n">
        <f aca="false">MIN(J22,L22)</f>
        <v>15.2</v>
      </c>
      <c r="O22" s="20" t="n">
        <v>19</v>
      </c>
    </row>
    <row r="23" customFormat="false" ht="13.2" hidden="false" customHeight="false" outlineLevel="0" collapsed="false">
      <c r="B23" s="88" t="n">
        <v>36</v>
      </c>
      <c r="C23" s="38" t="n">
        <v>2</v>
      </c>
      <c r="D23" s="38" t="n">
        <v>73151</v>
      </c>
      <c r="E23" s="66" t="s">
        <v>336</v>
      </c>
      <c r="F23" s="66" t="s">
        <v>315</v>
      </c>
      <c r="G23" s="38" t="n">
        <v>2008</v>
      </c>
      <c r="H23" s="66" t="s">
        <v>259</v>
      </c>
      <c r="I23" s="66" t="s">
        <v>114</v>
      </c>
      <c r="J23" s="45" t="n">
        <v>17.45</v>
      </c>
      <c r="K23" s="46"/>
      <c r="L23" s="45" t="n">
        <v>15.52</v>
      </c>
      <c r="M23" s="47"/>
      <c r="N23" s="19" t="n">
        <f aca="false">MIN(J23,L23)</f>
        <v>15.52</v>
      </c>
      <c r="O23" s="26" t="n">
        <v>20</v>
      </c>
    </row>
    <row r="24" customFormat="false" ht="13.2" hidden="false" customHeight="false" outlineLevel="0" collapsed="false">
      <c r="B24" s="88" t="n">
        <v>14</v>
      </c>
      <c r="C24" s="50" t="n">
        <v>2</v>
      </c>
      <c r="D24" s="38" t="n">
        <v>33921</v>
      </c>
      <c r="E24" s="66" t="s">
        <v>337</v>
      </c>
      <c r="F24" s="66" t="s">
        <v>338</v>
      </c>
      <c r="G24" s="38" t="n">
        <v>2008</v>
      </c>
      <c r="H24" s="66" t="s">
        <v>198</v>
      </c>
      <c r="I24" s="66" t="s">
        <v>22</v>
      </c>
      <c r="J24" s="57" t="n">
        <v>20.22</v>
      </c>
      <c r="K24" s="58"/>
      <c r="L24" s="57" t="n">
        <v>15.86</v>
      </c>
      <c r="M24" s="58"/>
      <c r="N24" s="19" t="n">
        <f aca="false">MIN(J24,L24)</f>
        <v>15.86</v>
      </c>
      <c r="O24" s="26" t="n">
        <v>21</v>
      </c>
    </row>
    <row r="25" customFormat="false" ht="13.2" hidden="false" customHeight="false" outlineLevel="0" collapsed="false">
      <c r="B25" s="93" t="n">
        <v>26</v>
      </c>
      <c r="C25" s="22" t="n">
        <v>2</v>
      </c>
      <c r="D25" s="38" t="n">
        <v>69751</v>
      </c>
      <c r="E25" s="66" t="s">
        <v>339</v>
      </c>
      <c r="F25" s="66" t="s">
        <v>340</v>
      </c>
      <c r="G25" s="38" t="n">
        <v>2008</v>
      </c>
      <c r="H25" s="66" t="s">
        <v>104</v>
      </c>
      <c r="I25" s="66" t="s">
        <v>26</v>
      </c>
      <c r="J25" s="24" t="n">
        <v>16.01</v>
      </c>
      <c r="K25" s="25"/>
      <c r="L25" s="24" t="n">
        <v>16.01</v>
      </c>
      <c r="M25" s="25"/>
      <c r="N25" s="19" t="n">
        <f aca="false">MIN(J25,L25)</f>
        <v>16.01</v>
      </c>
      <c r="O25" s="20" t="n">
        <v>22</v>
      </c>
    </row>
    <row r="26" customFormat="false" ht="13.2" hidden="false" customHeight="false" outlineLevel="0" collapsed="false">
      <c r="B26" s="93" t="n">
        <v>5</v>
      </c>
      <c r="C26" s="38" t="n">
        <v>1</v>
      </c>
      <c r="D26" s="38" t="n">
        <v>50701</v>
      </c>
      <c r="E26" s="66" t="s">
        <v>341</v>
      </c>
      <c r="F26" s="66" t="s">
        <v>157</v>
      </c>
      <c r="G26" s="38" t="n">
        <v>2008</v>
      </c>
      <c r="H26" s="66" t="s">
        <v>104</v>
      </c>
      <c r="I26" s="66" t="s">
        <v>26</v>
      </c>
      <c r="J26" s="45" t="n">
        <v>20.1</v>
      </c>
      <c r="K26" s="46"/>
      <c r="L26" s="45" t="n">
        <v>16.02</v>
      </c>
      <c r="M26" s="46"/>
      <c r="N26" s="19" t="n">
        <f aca="false">MIN(J26,L26)</f>
        <v>16.02</v>
      </c>
      <c r="O26" s="26" t="n">
        <v>23</v>
      </c>
    </row>
    <row r="27" customFormat="false" ht="13.2" hidden="false" customHeight="false" outlineLevel="0" collapsed="false">
      <c r="B27" s="88" t="n">
        <v>12</v>
      </c>
      <c r="C27" s="38" t="n">
        <v>2</v>
      </c>
      <c r="D27" s="38" t="n">
        <v>49891</v>
      </c>
      <c r="E27" s="66" t="s">
        <v>342</v>
      </c>
      <c r="F27" s="66" t="s">
        <v>147</v>
      </c>
      <c r="G27" s="38" t="n">
        <v>2007</v>
      </c>
      <c r="H27" s="66" t="s">
        <v>37</v>
      </c>
      <c r="I27" s="66" t="s">
        <v>26</v>
      </c>
      <c r="J27" s="24" t="n">
        <v>16.46</v>
      </c>
      <c r="K27" s="25" t="s">
        <v>343</v>
      </c>
      <c r="L27" s="24" t="n">
        <v>16.17</v>
      </c>
      <c r="M27" s="25"/>
      <c r="N27" s="19" t="n">
        <f aca="false">MIN(J27,L27)</f>
        <v>16.17</v>
      </c>
      <c r="O27" s="26" t="n">
        <v>24</v>
      </c>
    </row>
    <row r="28" customFormat="false" ht="13.2" hidden="false" customHeight="false" outlineLevel="0" collapsed="false">
      <c r="B28" s="88" t="n">
        <v>16</v>
      </c>
      <c r="C28" s="22" t="n">
        <v>2</v>
      </c>
      <c r="D28" s="38" t="n">
        <v>69731</v>
      </c>
      <c r="E28" s="66" t="s">
        <v>344</v>
      </c>
      <c r="F28" s="66" t="s">
        <v>345</v>
      </c>
      <c r="G28" s="38" t="n">
        <v>2008</v>
      </c>
      <c r="H28" s="66" t="s">
        <v>104</v>
      </c>
      <c r="I28" s="66" t="s">
        <v>26</v>
      </c>
      <c r="J28" s="24" t="n">
        <v>24.7</v>
      </c>
      <c r="K28" s="25"/>
      <c r="L28" s="24" t="n">
        <v>16.18</v>
      </c>
      <c r="M28" s="25"/>
      <c r="N28" s="19" t="n">
        <f aca="false">MIN(J28,L28)</f>
        <v>16.18</v>
      </c>
      <c r="O28" s="20" t="n">
        <v>25</v>
      </c>
    </row>
    <row r="29" customFormat="false" ht="13.2" hidden="false" customHeight="false" outlineLevel="0" collapsed="false">
      <c r="B29" s="93" t="n">
        <v>22</v>
      </c>
      <c r="C29" s="38" t="n">
        <v>2</v>
      </c>
      <c r="D29" s="38" t="n">
        <v>69891</v>
      </c>
      <c r="E29" s="66" t="s">
        <v>300</v>
      </c>
      <c r="F29" s="66" t="s">
        <v>326</v>
      </c>
      <c r="G29" s="38" t="n">
        <v>2010</v>
      </c>
      <c r="H29" s="66" t="s">
        <v>25</v>
      </c>
      <c r="I29" s="66" t="s">
        <v>26</v>
      </c>
      <c r="J29" s="24" t="n">
        <v>16.3</v>
      </c>
      <c r="K29" s="25"/>
      <c r="L29" s="24" t="n">
        <v>16.74</v>
      </c>
      <c r="M29" s="25"/>
      <c r="N29" s="19" t="n">
        <f aca="false">MIN(J29,L29)</f>
        <v>16.3</v>
      </c>
      <c r="O29" s="26" t="n">
        <v>26</v>
      </c>
    </row>
    <row r="30" customFormat="false" ht="13.2" hidden="false" customHeight="false" outlineLevel="0" collapsed="false">
      <c r="B30" s="93" t="n">
        <v>2</v>
      </c>
      <c r="C30" s="38" t="n">
        <v>2</v>
      </c>
      <c r="D30" s="38" t="n">
        <v>70191</v>
      </c>
      <c r="E30" s="66" t="s">
        <v>174</v>
      </c>
      <c r="F30" s="66" t="s">
        <v>138</v>
      </c>
      <c r="G30" s="38" t="n">
        <v>2009</v>
      </c>
      <c r="H30" s="66" t="s">
        <v>74</v>
      </c>
      <c r="I30" s="66" t="s">
        <v>26</v>
      </c>
      <c r="J30" s="24" t="n">
        <v>16.66</v>
      </c>
      <c r="K30" s="25"/>
      <c r="L30" s="24" t="n">
        <v>21.67</v>
      </c>
      <c r="M30" s="25"/>
      <c r="N30" s="19" t="n">
        <f aca="false">MIN(J30,L30)</f>
        <v>16.66</v>
      </c>
      <c r="O30" s="26" t="n">
        <v>27</v>
      </c>
    </row>
    <row r="31" customFormat="false" ht="13.2" hidden="false" customHeight="false" outlineLevel="0" collapsed="false">
      <c r="B31" s="88" t="n">
        <v>18</v>
      </c>
      <c r="C31" s="22" t="n">
        <v>2</v>
      </c>
      <c r="D31" s="38" t="n">
        <v>81421</v>
      </c>
      <c r="E31" s="66" t="s">
        <v>346</v>
      </c>
      <c r="F31" s="66" t="s">
        <v>347</v>
      </c>
      <c r="G31" s="38" t="n">
        <v>2009</v>
      </c>
      <c r="H31" s="66" t="s">
        <v>348</v>
      </c>
      <c r="I31" s="66" t="s">
        <v>114</v>
      </c>
      <c r="J31" s="24" t="n">
        <v>18.83</v>
      </c>
      <c r="K31" s="25"/>
      <c r="L31" s="24" t="n">
        <v>16.8</v>
      </c>
      <c r="M31" s="25"/>
      <c r="N31" s="75" t="n">
        <f aca="false">MIN(J31,L31)</f>
        <v>16.8</v>
      </c>
      <c r="O31" s="20" t="n">
        <v>28</v>
      </c>
    </row>
    <row r="32" customFormat="false" ht="13.2" hidden="false" customHeight="false" outlineLevel="0" collapsed="false">
      <c r="B32" s="88" t="n">
        <v>11</v>
      </c>
      <c r="C32" s="22" t="n">
        <v>1</v>
      </c>
      <c r="D32" s="38" t="n">
        <v>69881</v>
      </c>
      <c r="E32" s="66" t="s">
        <v>349</v>
      </c>
      <c r="F32" s="66" t="s">
        <v>116</v>
      </c>
      <c r="G32" s="38" t="n">
        <v>2010</v>
      </c>
      <c r="H32" s="66" t="s">
        <v>74</v>
      </c>
      <c r="I32" s="66" t="s">
        <v>26</v>
      </c>
      <c r="J32" s="45" t="n">
        <v>20.78</v>
      </c>
      <c r="K32" s="46"/>
      <c r="L32" s="45" t="n">
        <v>16.87</v>
      </c>
      <c r="M32" s="46"/>
      <c r="N32" s="75" t="n">
        <f aca="false">MIN(J32,L32)</f>
        <v>16.87</v>
      </c>
      <c r="O32" s="26" t="n">
        <v>29</v>
      </c>
    </row>
    <row r="33" customFormat="false" ht="13.2" hidden="false" customHeight="false" outlineLevel="0" collapsed="false">
      <c r="B33" s="93" t="n">
        <v>13</v>
      </c>
      <c r="C33" s="22" t="n">
        <v>1</v>
      </c>
      <c r="D33" s="38" t="n">
        <v>58421</v>
      </c>
      <c r="E33" s="66" t="s">
        <v>350</v>
      </c>
      <c r="F33" s="66" t="s">
        <v>125</v>
      </c>
      <c r="G33" s="38" t="n">
        <v>2010</v>
      </c>
      <c r="H33" s="66" t="s">
        <v>25</v>
      </c>
      <c r="I33" s="66" t="s">
        <v>26</v>
      </c>
      <c r="J33" s="24" t="n">
        <v>17.09</v>
      </c>
      <c r="K33" s="25"/>
      <c r="L33" s="24" t="n">
        <v>17.3</v>
      </c>
      <c r="M33" s="25"/>
      <c r="N33" s="75" t="n">
        <f aca="false">MIN(J33,L33)</f>
        <v>17.09</v>
      </c>
      <c r="O33" s="26" t="n">
        <v>30</v>
      </c>
    </row>
    <row r="34" customFormat="false" ht="13.2" hidden="false" customHeight="false" outlineLevel="0" collapsed="false">
      <c r="B34" s="93" t="n">
        <v>34</v>
      </c>
      <c r="C34" s="38" t="n">
        <v>2</v>
      </c>
      <c r="D34" s="38" t="n">
        <v>70111</v>
      </c>
      <c r="E34" s="66" t="s">
        <v>351</v>
      </c>
      <c r="F34" s="66" t="s">
        <v>164</v>
      </c>
      <c r="G34" s="38" t="n">
        <v>2010</v>
      </c>
      <c r="H34" s="66" t="s">
        <v>352</v>
      </c>
      <c r="I34" s="66" t="s">
        <v>26</v>
      </c>
      <c r="J34" s="45" t="n">
        <v>17.97</v>
      </c>
      <c r="K34" s="46"/>
      <c r="L34" s="45" t="n">
        <v>17.29</v>
      </c>
      <c r="M34" s="47"/>
      <c r="N34" s="75" t="n">
        <f aca="false">MIN(J34,L34)</f>
        <v>17.29</v>
      </c>
      <c r="O34" s="20" t="n">
        <v>31</v>
      </c>
    </row>
    <row r="35" customFormat="false" ht="13.2" hidden="false" customHeight="false" outlineLevel="0" collapsed="false">
      <c r="B35" s="88" t="n">
        <v>31</v>
      </c>
      <c r="C35" s="38" t="n">
        <v>1</v>
      </c>
      <c r="D35" s="38" t="n">
        <v>28761</v>
      </c>
      <c r="E35" s="66" t="s">
        <v>353</v>
      </c>
      <c r="F35" s="66" t="s">
        <v>101</v>
      </c>
      <c r="G35" s="38" t="n">
        <v>2008</v>
      </c>
      <c r="H35" s="66" t="s">
        <v>84</v>
      </c>
      <c r="I35" s="66" t="s">
        <v>26</v>
      </c>
      <c r="J35" s="45" t="n">
        <v>20.72</v>
      </c>
      <c r="K35" s="46"/>
      <c r="L35" s="45" t="n">
        <v>17.79</v>
      </c>
      <c r="M35" s="47"/>
      <c r="N35" s="75" t="n">
        <f aca="false">MIN(J35,L35)</f>
        <v>17.79</v>
      </c>
      <c r="O35" s="26" t="n">
        <v>32</v>
      </c>
    </row>
    <row r="36" customFormat="false" ht="13.2" hidden="false" customHeight="false" outlineLevel="0" collapsed="false">
      <c r="B36" s="88" t="n">
        <v>6</v>
      </c>
      <c r="C36" s="22" t="n">
        <v>2</v>
      </c>
      <c r="D36" s="38" t="n">
        <v>86621</v>
      </c>
      <c r="E36" s="66" t="s">
        <v>354</v>
      </c>
      <c r="F36" s="66" t="s">
        <v>355</v>
      </c>
      <c r="G36" s="38" t="n">
        <v>2012</v>
      </c>
      <c r="H36" s="66" t="s">
        <v>286</v>
      </c>
      <c r="I36" s="66" t="s">
        <v>26</v>
      </c>
      <c r="J36" s="24" t="n">
        <v>18.97</v>
      </c>
      <c r="K36" s="25"/>
      <c r="L36" s="24" t="n">
        <v>19.01</v>
      </c>
      <c r="M36" s="25"/>
      <c r="N36" s="75" t="n">
        <f aca="false">MIN(J36,L36)</f>
        <v>18.97</v>
      </c>
      <c r="O36" s="26" t="n">
        <v>33</v>
      </c>
    </row>
    <row r="37" customFormat="false" ht="13.2" hidden="false" customHeight="false" outlineLevel="0" collapsed="false">
      <c r="B37" s="93" t="n">
        <v>27</v>
      </c>
      <c r="C37" s="22" t="n">
        <v>1</v>
      </c>
      <c r="D37" s="38" t="n">
        <v>52191</v>
      </c>
      <c r="E37" s="66" t="s">
        <v>356</v>
      </c>
      <c r="F37" s="66" t="s">
        <v>143</v>
      </c>
      <c r="G37" s="38" t="n">
        <v>2009</v>
      </c>
      <c r="H37" s="66" t="s">
        <v>160</v>
      </c>
      <c r="I37" s="66" t="s">
        <v>26</v>
      </c>
      <c r="J37" s="45" t="n">
        <v>19.13</v>
      </c>
      <c r="K37" s="46"/>
      <c r="L37" s="45" t="n">
        <v>20.66</v>
      </c>
      <c r="M37" s="95"/>
      <c r="N37" s="75" t="n">
        <f aca="false">MIN(J37,L37)</f>
        <v>19.13</v>
      </c>
      <c r="O37" s="20" t="n">
        <v>34</v>
      </c>
    </row>
    <row r="38" customFormat="false" ht="13.2" hidden="false" customHeight="false" outlineLevel="0" collapsed="false">
      <c r="B38" s="93" t="n">
        <v>21</v>
      </c>
      <c r="C38" s="22" t="n">
        <v>1</v>
      </c>
      <c r="D38" s="38" t="n">
        <v>66841</v>
      </c>
      <c r="E38" s="66" t="s">
        <v>357</v>
      </c>
      <c r="F38" s="66" t="s">
        <v>116</v>
      </c>
      <c r="G38" s="38" t="n">
        <v>2007</v>
      </c>
      <c r="H38" s="66" t="s">
        <v>29</v>
      </c>
      <c r="I38" s="66" t="s">
        <v>18</v>
      </c>
      <c r="J38" s="45" t="n">
        <v>20.4</v>
      </c>
      <c r="K38" s="46"/>
      <c r="L38" s="45" t="n">
        <v>999</v>
      </c>
      <c r="M38" s="47" t="s">
        <v>358</v>
      </c>
      <c r="N38" s="75" t="n">
        <f aca="false">MIN(J38,L38)</f>
        <v>20.4</v>
      </c>
      <c r="O38" s="26" t="n">
        <v>35</v>
      </c>
    </row>
    <row r="39" customFormat="false" ht="13.2" hidden="false" customHeight="false" outlineLevel="0" collapsed="false">
      <c r="B39" s="88" t="n">
        <v>30</v>
      </c>
      <c r="C39" s="38" t="n">
        <v>2</v>
      </c>
      <c r="D39" s="38" t="n">
        <v>86631</v>
      </c>
      <c r="E39" s="66" t="s">
        <v>359</v>
      </c>
      <c r="F39" s="66" t="s">
        <v>118</v>
      </c>
      <c r="G39" s="38" t="n">
        <v>2011</v>
      </c>
      <c r="H39" s="66" t="s">
        <v>286</v>
      </c>
      <c r="I39" s="66" t="s">
        <v>26</v>
      </c>
      <c r="J39" s="45" t="n">
        <v>999</v>
      </c>
      <c r="K39" s="46" t="s">
        <v>360</v>
      </c>
      <c r="L39" s="45" t="n">
        <v>20.46</v>
      </c>
      <c r="M39" s="47"/>
      <c r="N39" s="75" t="n">
        <f aca="false">MIN(J39,L39)</f>
        <v>20.46</v>
      </c>
      <c r="O39" s="26" t="n">
        <v>36</v>
      </c>
    </row>
    <row r="40" customFormat="false" ht="13.2" hidden="false" customHeight="false" outlineLevel="0" collapsed="false">
      <c r="B40" s="88" t="n">
        <v>10</v>
      </c>
      <c r="C40" s="22" t="n">
        <v>2</v>
      </c>
      <c r="D40" s="38" t="n">
        <v>52201</v>
      </c>
      <c r="E40" s="66" t="s">
        <v>361</v>
      </c>
      <c r="F40" s="66" t="s">
        <v>112</v>
      </c>
      <c r="G40" s="38" t="n">
        <v>2008</v>
      </c>
      <c r="H40" s="66" t="s">
        <v>160</v>
      </c>
      <c r="I40" s="66" t="s">
        <v>26</v>
      </c>
      <c r="J40" s="24" t="n">
        <v>999</v>
      </c>
      <c r="K40" s="25" t="s">
        <v>362</v>
      </c>
      <c r="L40" s="24" t="n">
        <v>999</v>
      </c>
      <c r="M40" s="25" t="s">
        <v>363</v>
      </c>
      <c r="N40" s="75" t="n">
        <f aca="false">MIN(J40,L40)</f>
        <v>999</v>
      </c>
      <c r="O40" s="20" t="n">
        <v>37</v>
      </c>
    </row>
    <row r="41" customFormat="false" ht="13.8" hidden="false" customHeight="false" outlineLevel="0" collapsed="false">
      <c r="B41" s="93" t="n">
        <v>23</v>
      </c>
      <c r="C41" s="96" t="n">
        <v>1</v>
      </c>
      <c r="D41" s="97" t="n">
        <v>58201</v>
      </c>
      <c r="E41" s="98" t="s">
        <v>120</v>
      </c>
      <c r="F41" s="98" t="s">
        <v>112</v>
      </c>
      <c r="G41" s="97" t="n">
        <v>2010</v>
      </c>
      <c r="H41" s="98" t="s">
        <v>74</v>
      </c>
      <c r="I41" s="98" t="s">
        <v>26</v>
      </c>
      <c r="J41" s="60" t="n">
        <v>999</v>
      </c>
      <c r="K41" s="82" t="s">
        <v>364</v>
      </c>
      <c r="L41" s="60" t="n">
        <v>999</v>
      </c>
      <c r="M41" s="81" t="s">
        <v>365</v>
      </c>
      <c r="N41" s="61" t="n">
        <f aca="false">MIN(J41,L41)</f>
        <v>999</v>
      </c>
      <c r="O41" s="26" t="n">
        <v>38</v>
      </c>
    </row>
    <row r="44" customFormat="false" ht="13.2" hidden="false" customHeight="false" outlineLevel="0" collapsed="false">
      <c r="F44" s="42"/>
      <c r="G44" s="42"/>
      <c r="H44" s="42"/>
      <c r="I44" s="44"/>
    </row>
  </sheetData>
  <mergeCells count="2">
    <mergeCell ref="B1:O1"/>
    <mergeCell ref="F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21"/>
    <col collapsed="false" customWidth="true" hidden="false" outlineLevel="0" max="7" min="7" style="0" width="18.55"/>
    <col collapsed="false" customWidth="true" hidden="false" outlineLevel="0" max="8" min="8" style="0" width="14.55"/>
    <col collapsed="false" customWidth="true" hidden="true" outlineLevel="0" max="10" min="10" style="0" width="8.87"/>
    <col collapsed="false" customWidth="true" hidden="true" outlineLevel="0" max="12" min="12" style="0" width="8.87"/>
    <col collapsed="false" customWidth="true" hidden="false" outlineLevel="0" max="13" min="13" style="0" width="12.32"/>
    <col collapsed="false" customWidth="true" hidden="false" outlineLevel="0" max="14" min="14" style="0" width="17.76"/>
  </cols>
  <sheetData>
    <row r="1" customFormat="false" ht="13.2" hidden="false" customHeight="fals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C2" s="84"/>
      <c r="D2" s="84"/>
      <c r="E2" s="84"/>
      <c r="F2" s="84"/>
      <c r="G2" s="84"/>
      <c r="H2" s="84"/>
    </row>
    <row r="3" customFormat="false" ht="13.8" hidden="false" customHeight="false" outlineLevel="0" collapsed="false">
      <c r="A3" s="85" t="s">
        <v>1</v>
      </c>
      <c r="B3" s="86" t="s">
        <v>2</v>
      </c>
      <c r="C3" s="86" t="s">
        <v>3</v>
      </c>
      <c r="D3" s="86" t="s">
        <v>4</v>
      </c>
      <c r="E3" s="86" t="s">
        <v>5</v>
      </c>
      <c r="F3" s="86" t="s">
        <v>6</v>
      </c>
      <c r="G3" s="86" t="s">
        <v>7</v>
      </c>
      <c r="H3" s="87" t="s">
        <v>8</v>
      </c>
      <c r="I3" s="99" t="s">
        <v>9</v>
      </c>
      <c r="J3" s="100" t="s">
        <v>10</v>
      </c>
      <c r="K3" s="99" t="s">
        <v>11</v>
      </c>
      <c r="L3" s="9" t="s">
        <v>10</v>
      </c>
      <c r="M3" s="10" t="s">
        <v>12</v>
      </c>
      <c r="N3" s="101" t="s">
        <v>13</v>
      </c>
    </row>
    <row r="4" customFormat="false" ht="13.8" hidden="false" customHeight="false" outlineLevel="0" collapsed="false">
      <c r="A4" s="88" t="n">
        <v>32</v>
      </c>
      <c r="B4" s="89" t="n">
        <v>2</v>
      </c>
      <c r="C4" s="13" t="n">
        <v>39081</v>
      </c>
      <c r="D4" s="102" t="s">
        <v>311</v>
      </c>
      <c r="E4" s="102" t="s">
        <v>312</v>
      </c>
      <c r="F4" s="13" t="n">
        <v>2007</v>
      </c>
      <c r="G4" s="103" t="s">
        <v>43</v>
      </c>
      <c r="H4" s="104" t="s">
        <v>26</v>
      </c>
      <c r="I4" s="105" t="n">
        <v>11.7</v>
      </c>
      <c r="J4" s="106"/>
      <c r="K4" s="105" t="n">
        <v>11.11</v>
      </c>
      <c r="L4" s="107" t="s">
        <v>366</v>
      </c>
      <c r="M4" s="19" t="n">
        <f aca="false">MIN(I4,K4)</f>
        <v>11.11</v>
      </c>
      <c r="N4" s="108" t="n">
        <v>1</v>
      </c>
    </row>
    <row r="5" customFormat="false" ht="13.2" hidden="false" customHeight="false" outlineLevel="0" collapsed="false">
      <c r="A5" s="93" t="n">
        <v>20</v>
      </c>
      <c r="B5" s="38" t="n">
        <v>2</v>
      </c>
      <c r="C5" s="14" t="n">
        <v>61611</v>
      </c>
      <c r="D5" s="109" t="s">
        <v>314</v>
      </c>
      <c r="E5" s="109" t="s">
        <v>315</v>
      </c>
      <c r="F5" s="14" t="n">
        <v>2007</v>
      </c>
      <c r="G5" s="69" t="s">
        <v>316</v>
      </c>
      <c r="H5" s="16" t="s">
        <v>22</v>
      </c>
      <c r="I5" s="110" t="n">
        <v>12.76</v>
      </c>
      <c r="J5" s="111"/>
      <c r="K5" s="110" t="n">
        <v>12.32</v>
      </c>
      <c r="L5" s="25" t="s">
        <v>367</v>
      </c>
      <c r="M5" s="19" t="n">
        <f aca="false">MIN(I5,K5)</f>
        <v>12.32</v>
      </c>
      <c r="N5" s="112" t="n">
        <v>2</v>
      </c>
    </row>
    <row r="6" customFormat="false" ht="13.2" hidden="false" customHeight="false" outlineLevel="0" collapsed="false">
      <c r="A6" s="93" t="n">
        <v>15</v>
      </c>
      <c r="B6" s="38" t="n">
        <v>1</v>
      </c>
      <c r="C6" s="14" t="n">
        <v>77131</v>
      </c>
      <c r="D6" s="109" t="s">
        <v>157</v>
      </c>
      <c r="E6" s="109" t="s">
        <v>143</v>
      </c>
      <c r="F6" s="14" t="n">
        <v>2007</v>
      </c>
      <c r="G6" s="69" t="s">
        <v>239</v>
      </c>
      <c r="H6" s="16" t="s">
        <v>18</v>
      </c>
      <c r="I6" s="110" t="n">
        <v>14.52</v>
      </c>
      <c r="J6" s="111"/>
      <c r="K6" s="110" t="n">
        <v>12.56</v>
      </c>
      <c r="L6" s="25"/>
      <c r="M6" s="19" t="n">
        <f aca="false">MIN(I6,K6)</f>
        <v>12.56</v>
      </c>
      <c r="N6" s="112" t="n">
        <v>3</v>
      </c>
    </row>
    <row r="7" customFormat="false" ht="13.2" hidden="false" customHeight="false" outlineLevel="0" collapsed="false">
      <c r="A7" s="93" t="n">
        <v>4</v>
      </c>
      <c r="B7" s="38" t="n">
        <v>2</v>
      </c>
      <c r="C7" s="14" t="n">
        <v>60071</v>
      </c>
      <c r="D7" s="109" t="s">
        <v>318</v>
      </c>
      <c r="E7" s="109" t="s">
        <v>312</v>
      </c>
      <c r="F7" s="14" t="n">
        <v>2007</v>
      </c>
      <c r="G7" s="69" t="s">
        <v>259</v>
      </c>
      <c r="H7" s="16" t="s">
        <v>114</v>
      </c>
      <c r="I7" s="110" t="n">
        <v>12.61</v>
      </c>
      <c r="J7" s="111"/>
      <c r="K7" s="110" t="n">
        <v>19.96</v>
      </c>
      <c r="L7" s="25"/>
      <c r="M7" s="19" t="n">
        <f aca="false">MIN(I7,K7)</f>
        <v>12.61</v>
      </c>
      <c r="N7" s="108" t="n">
        <v>4</v>
      </c>
    </row>
    <row r="8" customFormat="false" ht="13.2" hidden="false" customHeight="false" outlineLevel="0" collapsed="false">
      <c r="A8" s="88" t="n">
        <v>38</v>
      </c>
      <c r="B8" s="38" t="n">
        <v>2</v>
      </c>
      <c r="C8" s="14" t="n">
        <v>79531</v>
      </c>
      <c r="D8" s="109" t="s">
        <v>319</v>
      </c>
      <c r="E8" s="109" t="s">
        <v>118</v>
      </c>
      <c r="F8" s="14" t="n">
        <v>2008</v>
      </c>
      <c r="G8" s="69" t="s">
        <v>29</v>
      </c>
      <c r="H8" s="16" t="s">
        <v>18</v>
      </c>
      <c r="I8" s="110" t="n">
        <v>13.29</v>
      </c>
      <c r="J8" s="111"/>
      <c r="K8" s="110" t="n">
        <v>13.06</v>
      </c>
      <c r="L8" s="25"/>
      <c r="M8" s="19" t="n">
        <f aca="false">MIN(I8,K8)</f>
        <v>13.06</v>
      </c>
      <c r="N8" s="112" t="n">
        <v>5</v>
      </c>
    </row>
    <row r="10" customFormat="false" ht="13.2" hidden="false" customHeight="false" outlineLevel="0" collapsed="false">
      <c r="A10" s="64" t="s">
        <v>19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3.8" hidden="false" customHeight="false" outlineLevel="0" collapsed="false"/>
    <row r="12" customFormat="false" ht="13.8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7" t="s">
        <v>8</v>
      </c>
      <c r="I12" s="99" t="s">
        <v>9</v>
      </c>
      <c r="J12" s="100" t="s">
        <v>10</v>
      </c>
      <c r="K12" s="99" t="s">
        <v>11</v>
      </c>
      <c r="L12" s="9" t="s">
        <v>10</v>
      </c>
      <c r="M12" s="10" t="s">
        <v>12</v>
      </c>
      <c r="N12" s="101" t="s">
        <v>13</v>
      </c>
    </row>
    <row r="13" customFormat="false" ht="13.8" hidden="false" customHeight="false" outlineLevel="0" collapsed="false">
      <c r="A13" s="21" t="n">
        <v>65</v>
      </c>
      <c r="B13" s="22" t="n">
        <v>1</v>
      </c>
      <c r="C13" s="28" t="n">
        <v>65852</v>
      </c>
      <c r="D13" s="28" t="s">
        <v>196</v>
      </c>
      <c r="E13" s="28" t="s">
        <v>197</v>
      </c>
      <c r="F13" s="28" t="n">
        <v>2009</v>
      </c>
      <c r="G13" s="29" t="s">
        <v>198</v>
      </c>
      <c r="H13" s="30" t="s">
        <v>22</v>
      </c>
      <c r="I13" s="110" t="n">
        <v>15.8</v>
      </c>
      <c r="J13" s="111"/>
      <c r="K13" s="110" t="n">
        <v>12.81</v>
      </c>
      <c r="L13" s="25"/>
      <c r="M13" s="19" t="n">
        <f aca="false">MIN(I13,K13)</f>
        <v>12.81</v>
      </c>
      <c r="N13" s="112" t="n">
        <v>1</v>
      </c>
    </row>
    <row r="14" customFormat="false" ht="13.2" hidden="false" customHeight="false" outlineLevel="0" collapsed="false">
      <c r="A14" s="21" t="n">
        <v>23</v>
      </c>
      <c r="B14" s="22" t="n">
        <v>1</v>
      </c>
      <c r="C14" s="28" t="n">
        <v>30892</v>
      </c>
      <c r="D14" s="28" t="s">
        <v>199</v>
      </c>
      <c r="E14" s="28" t="s">
        <v>200</v>
      </c>
      <c r="F14" s="28" t="n">
        <v>2008</v>
      </c>
      <c r="G14" s="29" t="s">
        <v>25</v>
      </c>
      <c r="H14" s="30" t="s">
        <v>26</v>
      </c>
      <c r="I14" s="110" t="n">
        <v>14.27</v>
      </c>
      <c r="J14" s="111"/>
      <c r="K14" s="110" t="n">
        <v>13.03</v>
      </c>
      <c r="L14" s="25"/>
      <c r="M14" s="19" t="n">
        <f aca="false">MIN(I14,K14)</f>
        <v>13.03</v>
      </c>
      <c r="N14" s="112" t="n">
        <v>2</v>
      </c>
    </row>
    <row r="15" customFormat="false" ht="13.2" hidden="false" customHeight="false" outlineLevel="0" collapsed="false">
      <c r="A15" s="21" t="n">
        <v>3</v>
      </c>
      <c r="B15" s="22" t="n">
        <v>1</v>
      </c>
      <c r="C15" s="28" t="n">
        <v>30902</v>
      </c>
      <c r="D15" s="28" t="s">
        <v>201</v>
      </c>
      <c r="E15" s="28" t="s">
        <v>202</v>
      </c>
      <c r="F15" s="28" t="n">
        <v>2008</v>
      </c>
      <c r="G15" s="29" t="s">
        <v>25</v>
      </c>
      <c r="H15" s="30" t="s">
        <v>26</v>
      </c>
      <c r="I15" s="113" t="n">
        <v>13.09</v>
      </c>
      <c r="J15" s="114"/>
      <c r="K15" s="113" t="n">
        <v>14.81</v>
      </c>
      <c r="L15" s="46" t="s">
        <v>368</v>
      </c>
      <c r="M15" s="19" t="n">
        <f aca="false">MIN(I15,K15)</f>
        <v>13.09</v>
      </c>
      <c r="N15" s="112" t="n">
        <v>3</v>
      </c>
    </row>
    <row r="16" customFormat="false" ht="13.2" hidden="false" customHeight="false" outlineLevel="0" collapsed="false">
      <c r="A16" s="12" t="n">
        <v>44</v>
      </c>
      <c r="B16" s="22" t="n">
        <v>2</v>
      </c>
      <c r="C16" s="28" t="n">
        <v>49942</v>
      </c>
      <c r="D16" s="28" t="s">
        <v>203</v>
      </c>
      <c r="E16" s="28" t="s">
        <v>204</v>
      </c>
      <c r="F16" s="28" t="n">
        <v>2008</v>
      </c>
      <c r="G16" s="29" t="s">
        <v>205</v>
      </c>
      <c r="H16" s="30" t="s">
        <v>206</v>
      </c>
      <c r="I16" s="110" t="n">
        <v>14.14</v>
      </c>
      <c r="J16" s="111"/>
      <c r="K16" s="110" t="n">
        <v>13.12</v>
      </c>
      <c r="L16" s="25"/>
      <c r="M16" s="19" t="n">
        <f aca="false">MIN(I16,K16)</f>
        <v>13.12</v>
      </c>
      <c r="N16" s="112" t="n">
        <v>4</v>
      </c>
    </row>
    <row r="17" customFormat="false" ht="13.2" hidden="false" customHeight="false" outlineLevel="0" collapsed="false">
      <c r="A17" s="93" t="n">
        <v>63</v>
      </c>
      <c r="B17" s="38" t="n">
        <v>1</v>
      </c>
      <c r="C17" s="14" t="n">
        <v>70332</v>
      </c>
      <c r="D17" s="14" t="s">
        <v>207</v>
      </c>
      <c r="E17" s="14" t="s">
        <v>208</v>
      </c>
      <c r="F17" s="14" t="n">
        <v>2007</v>
      </c>
      <c r="G17" s="69" t="s">
        <v>17</v>
      </c>
      <c r="H17" s="16" t="s">
        <v>18</v>
      </c>
      <c r="I17" s="110" t="n">
        <v>13.62</v>
      </c>
      <c r="J17" s="111"/>
      <c r="K17" s="110" t="n">
        <v>13.17</v>
      </c>
      <c r="L17" s="25"/>
      <c r="M17" s="19" t="n">
        <f aca="false">MIN(I17,K17)</f>
        <v>13.17</v>
      </c>
      <c r="N17" s="112" t="n">
        <v>5</v>
      </c>
    </row>
    <row r="19" customFormat="false" ht="13.2" hidden="false" customHeight="false" outlineLevel="0" collapsed="false">
      <c r="A19" s="1" t="s">
        <v>36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8" hidden="false" customHeight="false" outlineLevel="0" collapsed="false"/>
    <row r="21" customFormat="false" ht="13.8" hidden="false" customHeight="false" outlineLevel="0" collapsed="false">
      <c r="A21" s="5" t="s">
        <v>1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7" t="s">
        <v>8</v>
      </c>
      <c r="I21" s="99" t="s">
        <v>9</v>
      </c>
      <c r="J21" s="100" t="s">
        <v>10</v>
      </c>
      <c r="K21" s="99" t="s">
        <v>11</v>
      </c>
      <c r="L21" s="9" t="s">
        <v>10</v>
      </c>
      <c r="M21" s="10" t="s">
        <v>12</v>
      </c>
      <c r="N21" s="115" t="s">
        <v>13</v>
      </c>
    </row>
    <row r="22" customFormat="false" ht="13.8" hidden="false" customHeight="false" outlineLevel="0" collapsed="false">
      <c r="A22" s="12" t="n">
        <v>13</v>
      </c>
      <c r="B22" s="37" t="n">
        <v>1</v>
      </c>
      <c r="C22" s="22" t="n">
        <v>56091</v>
      </c>
      <c r="D22" s="22" t="s">
        <v>98</v>
      </c>
      <c r="E22" s="22" t="s">
        <v>99</v>
      </c>
      <c r="F22" s="22" t="n">
        <v>2011</v>
      </c>
      <c r="G22" s="15" t="s">
        <v>74</v>
      </c>
      <c r="H22" s="23" t="s">
        <v>26</v>
      </c>
      <c r="I22" s="116" t="n">
        <v>15.44</v>
      </c>
      <c r="J22" s="117"/>
      <c r="K22" s="116" t="n">
        <v>18.18</v>
      </c>
      <c r="L22" s="118"/>
      <c r="M22" s="19" t="n">
        <f aca="false">MIN(I22,K22)</f>
        <v>15.44</v>
      </c>
      <c r="N22" s="119" t="n">
        <v>1</v>
      </c>
    </row>
    <row r="23" customFormat="false" ht="13.2" hidden="false" customHeight="false" outlineLevel="0" collapsed="false">
      <c r="A23" s="21" t="n">
        <v>9</v>
      </c>
      <c r="B23" s="38" t="n">
        <v>1</v>
      </c>
      <c r="C23" s="14" t="n">
        <v>79521</v>
      </c>
      <c r="D23" s="14" t="s">
        <v>100</v>
      </c>
      <c r="E23" s="14" t="s">
        <v>101</v>
      </c>
      <c r="F23" s="14" t="n">
        <v>2013</v>
      </c>
      <c r="G23" s="69" t="s">
        <v>29</v>
      </c>
      <c r="H23" s="16" t="s">
        <v>18</v>
      </c>
      <c r="I23" s="110" t="n">
        <v>15.95</v>
      </c>
      <c r="J23" s="111"/>
      <c r="K23" s="110" t="n">
        <v>15.8</v>
      </c>
      <c r="L23" s="25"/>
      <c r="M23" s="19" t="n">
        <f aca="false">MIN(I23,K23)</f>
        <v>15.8</v>
      </c>
      <c r="N23" s="120" t="n">
        <v>2</v>
      </c>
    </row>
    <row r="24" customFormat="false" ht="13.2" hidden="false" customHeight="false" outlineLevel="0" collapsed="false">
      <c r="A24" s="12" t="n">
        <v>25</v>
      </c>
      <c r="B24" s="22" t="n">
        <v>1</v>
      </c>
      <c r="C24" s="14" t="n">
        <v>69771</v>
      </c>
      <c r="D24" s="14" t="s">
        <v>102</v>
      </c>
      <c r="E24" s="14" t="s">
        <v>103</v>
      </c>
      <c r="F24" s="14" t="n">
        <v>2011</v>
      </c>
      <c r="G24" s="69" t="s">
        <v>104</v>
      </c>
      <c r="H24" s="16" t="s">
        <v>26</v>
      </c>
      <c r="I24" s="110" t="n">
        <v>18.25</v>
      </c>
      <c r="J24" s="111"/>
      <c r="K24" s="110" t="n">
        <v>16.68</v>
      </c>
      <c r="L24" s="25"/>
      <c r="M24" s="19" t="n">
        <f aca="false">MIN(I24,K24)</f>
        <v>16.68</v>
      </c>
      <c r="N24" s="119" t="n">
        <v>3</v>
      </c>
    </row>
    <row r="25" customFormat="false" ht="13.2" hidden="false" customHeight="false" outlineLevel="0" collapsed="false">
      <c r="A25" s="12" t="n">
        <v>36</v>
      </c>
      <c r="B25" s="38" t="n">
        <v>2</v>
      </c>
      <c r="C25" s="14" t="n">
        <v>79331</v>
      </c>
      <c r="D25" s="14" t="s">
        <v>105</v>
      </c>
      <c r="E25" s="14" t="s">
        <v>106</v>
      </c>
      <c r="F25" s="14" t="n">
        <v>2011</v>
      </c>
      <c r="G25" s="69" t="s">
        <v>37</v>
      </c>
      <c r="H25" s="16" t="s">
        <v>26</v>
      </c>
      <c r="I25" s="113" t="n">
        <v>16.71</v>
      </c>
      <c r="J25" s="114"/>
      <c r="K25" s="113" t="n">
        <v>17.52</v>
      </c>
      <c r="L25" s="46"/>
      <c r="M25" s="19" t="n">
        <f aca="false">MIN(I25,K25)</f>
        <v>16.71</v>
      </c>
      <c r="N25" s="120" t="n">
        <v>4</v>
      </c>
    </row>
    <row r="26" customFormat="false" ht="13.2" hidden="false" customHeight="false" outlineLevel="0" collapsed="false">
      <c r="A26" s="12" t="n">
        <v>42</v>
      </c>
      <c r="B26" s="37" t="n">
        <v>2</v>
      </c>
      <c r="C26" s="22" t="n">
        <v>70241</v>
      </c>
      <c r="D26" s="22" t="s">
        <v>107</v>
      </c>
      <c r="E26" s="22" t="s">
        <v>108</v>
      </c>
      <c r="F26" s="22" t="n">
        <v>2012</v>
      </c>
      <c r="G26" s="15" t="s">
        <v>32</v>
      </c>
      <c r="H26" s="23" t="s">
        <v>26</v>
      </c>
      <c r="I26" s="110" t="n">
        <v>17.86</v>
      </c>
      <c r="J26" s="111"/>
      <c r="K26" s="110" t="n">
        <v>16.82</v>
      </c>
      <c r="L26" s="25"/>
      <c r="M26" s="19" t="n">
        <f aca="false">MIN(I26,K26)</f>
        <v>16.82</v>
      </c>
      <c r="N26" s="119" t="n">
        <v>5</v>
      </c>
    </row>
    <row r="28" customFormat="false" ht="13.2" hidden="false" customHeight="false" outlineLevel="0" collapsed="false">
      <c r="A28" s="1" t="s">
        <v>37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8" hidden="false" customHeight="false" outlineLevel="0" collapsed="false"/>
    <row r="30" customFormat="false" ht="13.8" hidden="false" customHeight="fals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  <c r="H30" s="7" t="s">
        <v>8</v>
      </c>
      <c r="I30" s="99" t="s">
        <v>9</v>
      </c>
      <c r="J30" s="100" t="s">
        <v>10</v>
      </c>
      <c r="K30" s="99" t="s">
        <v>11</v>
      </c>
      <c r="L30" s="9" t="s">
        <v>10</v>
      </c>
      <c r="M30" s="10" t="s">
        <v>12</v>
      </c>
      <c r="N30" s="115" t="s">
        <v>13</v>
      </c>
    </row>
    <row r="31" customFormat="false" ht="13.8" hidden="false" customHeight="false" outlineLevel="0" collapsed="false">
      <c r="A31" s="12" t="n">
        <v>10</v>
      </c>
      <c r="B31" s="37" t="n">
        <v>2</v>
      </c>
      <c r="C31" s="22" t="n">
        <v>59312</v>
      </c>
      <c r="D31" s="22" t="s">
        <v>15</v>
      </c>
      <c r="E31" s="22" t="s">
        <v>16</v>
      </c>
      <c r="F31" s="22" t="n">
        <v>2011</v>
      </c>
      <c r="G31" s="15" t="s">
        <v>17</v>
      </c>
      <c r="H31" s="23" t="s">
        <v>18</v>
      </c>
      <c r="I31" s="116" t="n">
        <v>15.15</v>
      </c>
      <c r="J31" s="117"/>
      <c r="K31" s="116" t="n">
        <v>15.74</v>
      </c>
      <c r="L31" s="18" t="s">
        <v>371</v>
      </c>
      <c r="M31" s="19" t="n">
        <f aca="false">MIN(I31,K31)</f>
        <v>15.15</v>
      </c>
      <c r="N31" s="119" t="n">
        <v>1</v>
      </c>
    </row>
    <row r="32" customFormat="false" ht="13.2" hidden="false" customHeight="false" outlineLevel="0" collapsed="false">
      <c r="A32" s="33" t="n">
        <v>3</v>
      </c>
      <c r="B32" s="22" t="n">
        <v>1</v>
      </c>
      <c r="C32" s="28" t="n">
        <v>35152</v>
      </c>
      <c r="D32" s="28" t="s">
        <v>19</v>
      </c>
      <c r="E32" s="28" t="s">
        <v>20</v>
      </c>
      <c r="F32" s="28" t="n">
        <v>2011</v>
      </c>
      <c r="G32" s="29" t="s">
        <v>21</v>
      </c>
      <c r="H32" s="30" t="s">
        <v>22</v>
      </c>
      <c r="I32" s="110" t="n">
        <v>23.76</v>
      </c>
      <c r="J32" s="111"/>
      <c r="K32" s="110" t="n">
        <v>15.72</v>
      </c>
      <c r="L32" s="25"/>
      <c r="M32" s="19" t="n">
        <f aca="false">MIN(I32,K32)</f>
        <v>15.72</v>
      </c>
      <c r="N32" s="120" t="n">
        <v>2</v>
      </c>
    </row>
    <row r="33" customFormat="false" ht="13.2" hidden="false" customHeight="false" outlineLevel="0" collapsed="false">
      <c r="A33" s="21" t="n">
        <v>8</v>
      </c>
      <c r="B33" s="14" t="n">
        <v>2</v>
      </c>
      <c r="C33" s="14" t="n">
        <v>53782</v>
      </c>
      <c r="D33" s="14" t="s">
        <v>23</v>
      </c>
      <c r="E33" s="14" t="s">
        <v>24</v>
      </c>
      <c r="F33" s="14" t="n">
        <v>2012</v>
      </c>
      <c r="G33" s="15" t="s">
        <v>25</v>
      </c>
      <c r="H33" s="16" t="s">
        <v>26</v>
      </c>
      <c r="I33" s="110" t="n">
        <v>19.1</v>
      </c>
      <c r="J33" s="111"/>
      <c r="K33" s="110" t="n">
        <v>15.89</v>
      </c>
      <c r="L33" s="25"/>
      <c r="M33" s="19" t="n">
        <f aca="false">MIN(I33,K33)</f>
        <v>15.89</v>
      </c>
      <c r="N33" s="120" t="n">
        <v>3</v>
      </c>
    </row>
    <row r="34" customFormat="false" ht="13.2" hidden="false" customHeight="false" outlineLevel="0" collapsed="false">
      <c r="A34" s="21" t="n">
        <v>31</v>
      </c>
      <c r="B34" s="22" t="n">
        <v>1</v>
      </c>
      <c r="C34" s="22" t="n">
        <v>66002</v>
      </c>
      <c r="D34" s="22" t="s">
        <v>27</v>
      </c>
      <c r="E34" s="22" t="s">
        <v>28</v>
      </c>
      <c r="F34" s="22" t="n">
        <v>2011</v>
      </c>
      <c r="G34" s="15" t="s">
        <v>29</v>
      </c>
      <c r="H34" s="23" t="s">
        <v>18</v>
      </c>
      <c r="I34" s="110" t="n">
        <v>16.18</v>
      </c>
      <c r="J34" s="111"/>
      <c r="K34" s="110" t="n">
        <v>28.6</v>
      </c>
      <c r="L34" s="25"/>
      <c r="M34" s="19" t="n">
        <f aca="false">MIN(I34,K34)</f>
        <v>16.18</v>
      </c>
      <c r="N34" s="119" t="n">
        <v>4</v>
      </c>
    </row>
    <row r="35" customFormat="false" ht="13.2" hidden="false" customHeight="false" outlineLevel="0" collapsed="false">
      <c r="A35" s="12" t="n">
        <v>24</v>
      </c>
      <c r="B35" s="14" t="n">
        <v>2</v>
      </c>
      <c r="C35" s="14" t="n">
        <v>53832</v>
      </c>
      <c r="D35" s="14" t="s">
        <v>30</v>
      </c>
      <c r="E35" s="14" t="s">
        <v>31</v>
      </c>
      <c r="F35" s="14" t="n">
        <v>2011</v>
      </c>
      <c r="G35" s="15" t="s">
        <v>32</v>
      </c>
      <c r="H35" s="16" t="s">
        <v>26</v>
      </c>
      <c r="I35" s="110" t="n">
        <v>20.84</v>
      </c>
      <c r="J35" s="111"/>
      <c r="K35" s="110" t="n">
        <v>16.8</v>
      </c>
      <c r="L35" s="25"/>
      <c r="M35" s="19" t="n">
        <f aca="false">MIN(I35,K35)</f>
        <v>16.8</v>
      </c>
      <c r="N35" s="120" t="n">
        <v>5</v>
      </c>
    </row>
  </sheetData>
  <mergeCells count="4">
    <mergeCell ref="A1:N1"/>
    <mergeCell ref="A10:N10"/>
    <mergeCell ref="A19:N19"/>
    <mergeCell ref="A28:N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9.55"/>
    <col collapsed="false" customWidth="true" hidden="false" outlineLevel="0" max="6" min="5" style="0" width="15.77"/>
    <col collapsed="false" customWidth="true" hidden="false" outlineLevel="0" max="7" min="7" style="0" width="8.43"/>
    <col collapsed="false" customWidth="true" hidden="false" outlineLevel="0" max="8" min="8" style="0" width="18.76"/>
    <col collapsed="false" customWidth="true" hidden="false" outlineLevel="0" max="9" min="9" style="0" width="15.99"/>
    <col collapsed="false" customWidth="true" hidden="false" outlineLevel="0" max="10" min="10" style="0" width="9.66"/>
    <col collapsed="false" customWidth="true" hidden="false" outlineLevel="0" max="11" min="11" style="0" width="30.77"/>
    <col collapsed="false" customWidth="true" hidden="false" outlineLevel="0" max="12" min="12" style="0" width="9.55"/>
    <col collapsed="false" customWidth="true" hidden="true" outlineLevel="0" max="13" min="13" style="0" width="30.77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2"/>
      <c r="E2" s="2"/>
      <c r="F2" s="2"/>
      <c r="G2" s="2"/>
      <c r="H2" s="3"/>
      <c r="I2" s="4"/>
    </row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13" t="n">
        <v>1</v>
      </c>
      <c r="D4" s="14" t="n">
        <v>56072</v>
      </c>
      <c r="E4" s="14"/>
      <c r="F4" s="14"/>
      <c r="G4" s="14"/>
      <c r="H4" s="15"/>
      <c r="I4" s="16"/>
      <c r="J4" s="17" t="s">
        <v>14</v>
      </c>
      <c r="K4" s="18"/>
      <c r="L4" s="17" t="s">
        <v>14</v>
      </c>
      <c r="M4" s="18"/>
      <c r="N4" s="19" t="n">
        <f aca="false">MIN(J4,L4)</f>
        <v>0</v>
      </c>
      <c r="O4" s="20"/>
    </row>
    <row r="5" customFormat="false" ht="13.2" hidden="false" customHeight="false" outlineLevel="0" collapsed="false">
      <c r="B5" s="21" t="n">
        <v>10</v>
      </c>
      <c r="C5" s="22" t="n">
        <v>2</v>
      </c>
      <c r="D5" s="22" t="n">
        <v>59312</v>
      </c>
      <c r="E5" s="22" t="s">
        <v>15</v>
      </c>
      <c r="F5" s="22" t="s">
        <v>16</v>
      </c>
      <c r="G5" s="22" t="n">
        <v>2011</v>
      </c>
      <c r="H5" s="15" t="s">
        <v>17</v>
      </c>
      <c r="I5" s="23" t="s">
        <v>18</v>
      </c>
      <c r="J5" s="24" t="n">
        <v>15.15</v>
      </c>
      <c r="K5" s="25"/>
      <c r="L5" s="24" t="n">
        <v>15.74</v>
      </c>
      <c r="M5" s="25"/>
      <c r="N5" s="19" t="n">
        <f aca="false">MIN(J5,L5)</f>
        <v>15.15</v>
      </c>
      <c r="O5" s="26" t="n">
        <v>1</v>
      </c>
    </row>
    <row r="6" customFormat="false" ht="13.2" hidden="false" customHeight="false" outlineLevel="0" collapsed="false">
      <c r="B6" s="21" t="n">
        <v>3</v>
      </c>
      <c r="C6" s="14" t="n">
        <v>1</v>
      </c>
      <c r="D6" s="14" t="n">
        <v>35152</v>
      </c>
      <c r="E6" s="14" t="s">
        <v>19</v>
      </c>
      <c r="F6" s="14" t="s">
        <v>20</v>
      </c>
      <c r="G6" s="14" t="n">
        <v>2011</v>
      </c>
      <c r="H6" s="15" t="s">
        <v>21</v>
      </c>
      <c r="I6" s="16" t="s">
        <v>22</v>
      </c>
      <c r="J6" s="24" t="n">
        <v>23.76</v>
      </c>
      <c r="K6" s="25"/>
      <c r="L6" s="24" t="n">
        <v>15.72</v>
      </c>
      <c r="M6" s="25"/>
      <c r="N6" s="19" t="n">
        <f aca="false">MIN(J6,L6)</f>
        <v>15.72</v>
      </c>
      <c r="O6" s="26" t="n">
        <v>2</v>
      </c>
    </row>
    <row r="7" customFormat="false" ht="13.2" hidden="false" customHeight="false" outlineLevel="0" collapsed="false">
      <c r="B7" s="21" t="n">
        <v>8</v>
      </c>
      <c r="C7" s="14" t="n">
        <v>2</v>
      </c>
      <c r="D7" s="14" t="n">
        <v>53782</v>
      </c>
      <c r="E7" s="14" t="s">
        <v>23</v>
      </c>
      <c r="F7" s="14" t="s">
        <v>24</v>
      </c>
      <c r="G7" s="14" t="n">
        <v>2012</v>
      </c>
      <c r="H7" s="15" t="s">
        <v>25</v>
      </c>
      <c r="I7" s="16" t="s">
        <v>26</v>
      </c>
      <c r="J7" s="24" t="n">
        <v>19.1</v>
      </c>
      <c r="K7" s="27"/>
      <c r="L7" s="24" t="n">
        <v>15.89</v>
      </c>
      <c r="M7" s="25"/>
      <c r="N7" s="19" t="n">
        <f aca="false">MIN(J7,L7)</f>
        <v>15.89</v>
      </c>
      <c r="O7" s="20" t="n">
        <v>3</v>
      </c>
    </row>
    <row r="8" customFormat="false" ht="13.2" hidden="false" customHeight="false" outlineLevel="0" collapsed="false">
      <c r="B8" s="12" t="n">
        <v>31</v>
      </c>
      <c r="C8" s="22" t="n">
        <v>1</v>
      </c>
      <c r="D8" s="28" t="n">
        <v>66002</v>
      </c>
      <c r="E8" s="28" t="s">
        <v>27</v>
      </c>
      <c r="F8" s="28" t="s">
        <v>28</v>
      </c>
      <c r="G8" s="28" t="n">
        <v>2011</v>
      </c>
      <c r="H8" s="29" t="s">
        <v>29</v>
      </c>
      <c r="I8" s="30" t="s">
        <v>18</v>
      </c>
      <c r="J8" s="31" t="n">
        <v>16.18</v>
      </c>
      <c r="K8" s="25"/>
      <c r="L8" s="31" t="n">
        <v>28.6</v>
      </c>
      <c r="M8" s="32"/>
      <c r="N8" s="19" t="n">
        <f aca="false">MIN(J8,L8)</f>
        <v>16.18</v>
      </c>
      <c r="O8" s="26" t="n">
        <v>4</v>
      </c>
    </row>
    <row r="9" customFormat="false" ht="13.2" hidden="false" customHeight="false" outlineLevel="0" collapsed="false">
      <c r="B9" s="12" t="n">
        <v>24</v>
      </c>
      <c r="C9" s="22" t="n">
        <v>2</v>
      </c>
      <c r="D9" s="22" t="n">
        <v>53832</v>
      </c>
      <c r="E9" s="22" t="s">
        <v>30</v>
      </c>
      <c r="F9" s="22" t="s">
        <v>31</v>
      </c>
      <c r="G9" s="22" t="n">
        <v>2011</v>
      </c>
      <c r="H9" s="15" t="s">
        <v>32</v>
      </c>
      <c r="I9" s="23" t="s">
        <v>26</v>
      </c>
      <c r="J9" s="24" t="n">
        <v>20.84</v>
      </c>
      <c r="K9" s="27"/>
      <c r="L9" s="24" t="n">
        <v>16.8</v>
      </c>
      <c r="M9" s="25"/>
      <c r="N9" s="19" t="n">
        <f aca="false">MIN(J9,L9)</f>
        <v>16.8</v>
      </c>
      <c r="O9" s="26" t="n">
        <v>5</v>
      </c>
    </row>
    <row r="10" customFormat="false" ht="13.2" hidden="false" customHeight="false" outlineLevel="0" collapsed="false">
      <c r="B10" s="21" t="n">
        <v>25</v>
      </c>
      <c r="C10" s="22" t="n">
        <v>1</v>
      </c>
      <c r="D10" s="22" t="n">
        <v>61952</v>
      </c>
      <c r="E10" s="22" t="s">
        <v>33</v>
      </c>
      <c r="F10" s="22" t="s">
        <v>34</v>
      </c>
      <c r="G10" s="22" t="n">
        <v>2012</v>
      </c>
      <c r="H10" s="15" t="s">
        <v>25</v>
      </c>
      <c r="I10" s="23" t="s">
        <v>26</v>
      </c>
      <c r="J10" s="24" t="n">
        <v>16.95</v>
      </c>
      <c r="K10" s="25"/>
      <c r="L10" s="24" t="n">
        <v>17.84</v>
      </c>
      <c r="M10" s="25"/>
      <c r="N10" s="19" t="n">
        <f aca="false">MIN(J10,L10)</f>
        <v>16.95</v>
      </c>
      <c r="O10" s="26" t="n">
        <v>6</v>
      </c>
    </row>
    <row r="11" customFormat="false" ht="13.2" hidden="false" customHeight="false" outlineLevel="0" collapsed="false">
      <c r="B11" s="33" t="n">
        <v>17</v>
      </c>
      <c r="C11" s="22" t="n">
        <v>1</v>
      </c>
      <c r="D11" s="22" t="n">
        <v>62162</v>
      </c>
      <c r="E11" s="22" t="s">
        <v>35</v>
      </c>
      <c r="F11" s="22" t="s">
        <v>36</v>
      </c>
      <c r="G11" s="22" t="n">
        <v>2011</v>
      </c>
      <c r="H11" s="15" t="s">
        <v>37</v>
      </c>
      <c r="I11" s="23" t="s">
        <v>26</v>
      </c>
      <c r="J11" s="24" t="n">
        <v>17.84</v>
      </c>
      <c r="K11" s="25"/>
      <c r="L11" s="24" t="n">
        <v>17.38</v>
      </c>
      <c r="M11" s="34"/>
      <c r="N11" s="19" t="n">
        <f aca="false">MIN(J11,L11)</f>
        <v>17.38</v>
      </c>
      <c r="O11" s="26" t="n">
        <v>7</v>
      </c>
    </row>
    <row r="12" customFormat="false" ht="13.2" hidden="false" customHeight="false" outlineLevel="0" collapsed="false">
      <c r="B12" s="21" t="n">
        <v>14</v>
      </c>
      <c r="C12" s="22" t="n">
        <v>2</v>
      </c>
      <c r="D12" s="28" t="n">
        <v>70552</v>
      </c>
      <c r="E12" s="28" t="s">
        <v>38</v>
      </c>
      <c r="F12" s="28" t="s">
        <v>39</v>
      </c>
      <c r="G12" s="28" t="n">
        <v>2011</v>
      </c>
      <c r="H12" s="29" t="s">
        <v>40</v>
      </c>
      <c r="I12" s="29" t="s">
        <v>18</v>
      </c>
      <c r="J12" s="24" t="n">
        <v>18.71</v>
      </c>
      <c r="K12" s="27"/>
      <c r="L12" s="24" t="n">
        <v>17.381</v>
      </c>
      <c r="M12" s="25"/>
      <c r="N12" s="19" t="n">
        <f aca="false">MIN(J12,L12)</f>
        <v>17.381</v>
      </c>
      <c r="O12" s="20" t="n">
        <v>8</v>
      </c>
    </row>
    <row r="13" customFormat="false" ht="13.2" hidden="false" customHeight="false" outlineLevel="0" collapsed="false">
      <c r="B13" s="35" t="n">
        <v>7</v>
      </c>
      <c r="C13" s="22" t="n">
        <v>1</v>
      </c>
      <c r="D13" s="22" t="n">
        <v>56792</v>
      </c>
      <c r="E13" s="22" t="s">
        <v>41</v>
      </c>
      <c r="F13" s="22" t="s">
        <v>42</v>
      </c>
      <c r="G13" s="22" t="n">
        <v>2011</v>
      </c>
      <c r="H13" s="15" t="s">
        <v>43</v>
      </c>
      <c r="I13" s="23" t="s">
        <v>26</v>
      </c>
      <c r="J13" s="24" t="n">
        <v>17.7</v>
      </c>
      <c r="K13" s="25"/>
      <c r="L13" s="24" t="n">
        <v>17.42</v>
      </c>
      <c r="M13" s="34"/>
      <c r="N13" s="19" t="n">
        <f aca="false">MIN(J13,L13)</f>
        <v>17.42</v>
      </c>
      <c r="O13" s="26" t="n">
        <v>9</v>
      </c>
    </row>
    <row r="14" customFormat="false" ht="13.2" hidden="false" customHeight="false" outlineLevel="0" collapsed="false">
      <c r="B14" s="21" t="n">
        <v>34</v>
      </c>
      <c r="C14" s="22" t="n">
        <v>2</v>
      </c>
      <c r="D14" s="36" t="n">
        <v>53822</v>
      </c>
      <c r="E14" s="22" t="s">
        <v>47</v>
      </c>
      <c r="F14" s="22" t="s">
        <v>36</v>
      </c>
      <c r="G14" s="22" t="n">
        <v>2012</v>
      </c>
      <c r="H14" s="15" t="s">
        <v>32</v>
      </c>
      <c r="I14" s="3" t="s">
        <v>26</v>
      </c>
      <c r="J14" s="24" t="n">
        <v>18.69</v>
      </c>
      <c r="K14" s="25"/>
      <c r="L14" s="24" t="n">
        <v>18.25</v>
      </c>
      <c r="M14" s="25"/>
      <c r="N14" s="19" t="n">
        <f aca="false">MIN(J14,L14)</f>
        <v>18.25</v>
      </c>
      <c r="O14" s="26" t="n">
        <v>10</v>
      </c>
    </row>
    <row r="15" customFormat="false" ht="13.2" hidden="false" customHeight="false" outlineLevel="0" collapsed="false">
      <c r="B15" s="21" t="n">
        <v>18</v>
      </c>
      <c r="C15" s="37" t="n">
        <v>2</v>
      </c>
      <c r="D15" s="22" t="n">
        <v>66012</v>
      </c>
      <c r="E15" s="22" t="s">
        <v>48</v>
      </c>
      <c r="F15" s="22" t="s">
        <v>49</v>
      </c>
      <c r="G15" s="22" t="n">
        <v>2012</v>
      </c>
      <c r="H15" s="15" t="s">
        <v>29</v>
      </c>
      <c r="I15" s="23" t="s">
        <v>18</v>
      </c>
      <c r="J15" s="24" t="n">
        <v>18.26</v>
      </c>
      <c r="K15" s="25"/>
      <c r="L15" s="24" t="n">
        <v>18.43</v>
      </c>
      <c r="M15" s="25"/>
      <c r="N15" s="19" t="n">
        <f aca="false">MIN(J15,L15)</f>
        <v>18.26</v>
      </c>
      <c r="O15" s="26" t="n">
        <v>11</v>
      </c>
    </row>
    <row r="16" customFormat="false" ht="13.2" hidden="false" customHeight="false" outlineLevel="0" collapsed="false">
      <c r="B16" s="21" t="n">
        <v>6</v>
      </c>
      <c r="C16" s="22" t="n">
        <v>2</v>
      </c>
      <c r="D16" s="14" t="n">
        <v>35952</v>
      </c>
      <c r="E16" s="14" t="s">
        <v>50</v>
      </c>
      <c r="F16" s="14" t="s">
        <v>51</v>
      </c>
      <c r="G16" s="14" t="n">
        <v>2011</v>
      </c>
      <c r="H16" s="15" t="s">
        <v>37</v>
      </c>
      <c r="I16" s="16" t="s">
        <v>26</v>
      </c>
      <c r="J16" s="24" t="n">
        <v>999</v>
      </c>
      <c r="K16" s="25" t="s">
        <v>52</v>
      </c>
      <c r="L16" s="24" t="n">
        <v>18.28</v>
      </c>
      <c r="M16" s="34"/>
      <c r="N16" s="19" t="n">
        <f aca="false">MIN(J16,L16)</f>
        <v>18.28</v>
      </c>
      <c r="O16" s="26" t="n">
        <v>12</v>
      </c>
    </row>
    <row r="17" customFormat="false" ht="13.2" hidden="false" customHeight="false" outlineLevel="0" collapsed="false">
      <c r="B17" s="12" t="n">
        <v>26</v>
      </c>
      <c r="C17" s="22" t="n">
        <v>2</v>
      </c>
      <c r="D17" s="38" t="n">
        <v>65262</v>
      </c>
      <c r="E17" s="38" t="s">
        <v>53</v>
      </c>
      <c r="F17" s="38" t="s">
        <v>54</v>
      </c>
      <c r="G17" s="38" t="n">
        <v>2011</v>
      </c>
      <c r="H17" s="39" t="s">
        <v>55</v>
      </c>
      <c r="I17" s="40" t="s">
        <v>18</v>
      </c>
      <c r="J17" s="24" t="n">
        <v>18.37</v>
      </c>
      <c r="K17" s="25"/>
      <c r="L17" s="24" t="n">
        <v>18.53</v>
      </c>
      <c r="M17" s="25"/>
      <c r="N17" s="19" t="n">
        <f aca="false">MIN(J17,L17)</f>
        <v>18.37</v>
      </c>
      <c r="O17" s="20" t="n">
        <v>13</v>
      </c>
    </row>
    <row r="18" customFormat="false" ht="13.2" hidden="false" customHeight="false" outlineLevel="0" collapsed="false">
      <c r="B18" s="12" t="n">
        <v>9</v>
      </c>
      <c r="C18" s="22" t="n">
        <v>1</v>
      </c>
      <c r="D18" s="38" t="n">
        <v>36062</v>
      </c>
      <c r="E18" s="38" t="s">
        <v>56</v>
      </c>
      <c r="F18" s="38" t="s">
        <v>57</v>
      </c>
      <c r="G18" s="38" t="n">
        <v>2011</v>
      </c>
      <c r="H18" s="39" t="s">
        <v>58</v>
      </c>
      <c r="I18" s="40" t="s">
        <v>26</v>
      </c>
      <c r="J18" s="24" t="n">
        <v>18.72</v>
      </c>
      <c r="K18" s="25"/>
      <c r="L18" s="24" t="n">
        <v>18.6</v>
      </c>
      <c r="M18" s="34"/>
      <c r="N18" s="19" t="n">
        <f aca="false">MIN(J18,L18)</f>
        <v>18.6</v>
      </c>
      <c r="O18" s="26" t="n">
        <v>14</v>
      </c>
    </row>
    <row r="19" customFormat="false" ht="13.2" hidden="false" customHeight="false" outlineLevel="0" collapsed="false">
      <c r="B19" s="21" t="n">
        <v>20</v>
      </c>
      <c r="C19" s="14" t="n">
        <v>2</v>
      </c>
      <c r="D19" s="14" t="n">
        <v>53612</v>
      </c>
      <c r="E19" s="14" t="s">
        <v>59</v>
      </c>
      <c r="F19" s="14" t="s">
        <v>60</v>
      </c>
      <c r="G19" s="14" t="n">
        <v>2011</v>
      </c>
      <c r="H19" s="15" t="s">
        <v>25</v>
      </c>
      <c r="I19" s="16" t="s">
        <v>26</v>
      </c>
      <c r="J19" s="31" t="n">
        <v>18.68</v>
      </c>
      <c r="K19" s="25"/>
      <c r="L19" s="31" t="n">
        <v>19.68</v>
      </c>
      <c r="M19" s="32"/>
      <c r="N19" s="19" t="n">
        <f aca="false">MIN(J19,L19)</f>
        <v>18.68</v>
      </c>
      <c r="O19" s="26" t="n">
        <v>15</v>
      </c>
    </row>
    <row r="20" customFormat="false" ht="13.2" hidden="false" customHeight="false" outlineLevel="0" collapsed="false">
      <c r="B20" s="21" t="n">
        <v>23</v>
      </c>
      <c r="C20" s="22" t="n">
        <v>1</v>
      </c>
      <c r="D20" s="22" t="n">
        <v>62392</v>
      </c>
      <c r="E20" s="22" t="s">
        <v>61</v>
      </c>
      <c r="F20" s="22" t="s">
        <v>62</v>
      </c>
      <c r="G20" s="22" t="n">
        <v>2013</v>
      </c>
      <c r="H20" s="15" t="s">
        <v>43</v>
      </c>
      <c r="I20" s="23" t="s">
        <v>26</v>
      </c>
      <c r="J20" s="24" t="n">
        <v>20.98</v>
      </c>
      <c r="K20" s="27"/>
      <c r="L20" s="24" t="n">
        <v>18.74</v>
      </c>
      <c r="M20" s="25"/>
      <c r="N20" s="19" t="n">
        <f aca="false">MIN(J20,L20)</f>
        <v>18.74</v>
      </c>
      <c r="O20" s="26" t="n">
        <v>16</v>
      </c>
    </row>
    <row r="21" customFormat="false" ht="13.2" hidden="false" customHeight="false" outlineLevel="0" collapsed="false">
      <c r="B21" s="33" t="n">
        <v>2</v>
      </c>
      <c r="C21" s="22" t="n">
        <v>2</v>
      </c>
      <c r="D21" s="28" t="n">
        <v>62262</v>
      </c>
      <c r="E21" s="28" t="s">
        <v>30</v>
      </c>
      <c r="F21" s="28" t="s">
        <v>63</v>
      </c>
      <c r="G21" s="28" t="n">
        <v>2013</v>
      </c>
      <c r="H21" s="29" t="s">
        <v>32</v>
      </c>
      <c r="I21" s="30" t="s">
        <v>26</v>
      </c>
      <c r="J21" s="24" t="n">
        <v>30.11</v>
      </c>
      <c r="K21" s="25"/>
      <c r="L21" s="24" t="n">
        <v>19.64</v>
      </c>
      <c r="M21" s="25"/>
      <c r="N21" s="19" t="n">
        <f aca="false">MIN(J21,L21)</f>
        <v>19.64</v>
      </c>
      <c r="O21" s="26" t="n">
        <v>17</v>
      </c>
    </row>
    <row r="22" customFormat="false" ht="13.2" hidden="false" customHeight="false" outlineLevel="0" collapsed="false">
      <c r="B22" s="35" t="n">
        <v>27</v>
      </c>
      <c r="C22" s="22" t="n">
        <v>1</v>
      </c>
      <c r="D22" s="22" t="n">
        <v>70602</v>
      </c>
      <c r="E22" s="22" t="s">
        <v>68</v>
      </c>
      <c r="F22" s="22" t="s">
        <v>69</v>
      </c>
      <c r="G22" s="22" t="n">
        <v>2013</v>
      </c>
      <c r="H22" s="15" t="s">
        <v>37</v>
      </c>
      <c r="I22" s="23" t="s">
        <v>26</v>
      </c>
      <c r="J22" s="24" t="n">
        <v>20.5</v>
      </c>
      <c r="K22" s="27"/>
      <c r="L22" s="24" t="n">
        <v>20.91</v>
      </c>
      <c r="M22" s="25"/>
      <c r="N22" s="19" t="n">
        <f aca="false">MIN(J22,L22)</f>
        <v>20.5</v>
      </c>
      <c r="O22" s="20" t="n">
        <v>18</v>
      </c>
    </row>
    <row r="23" customFormat="false" ht="13.2" hidden="false" customHeight="false" outlineLevel="0" collapsed="false">
      <c r="B23" s="33" t="n">
        <v>32</v>
      </c>
      <c r="C23" s="14" t="n">
        <v>2</v>
      </c>
      <c r="D23" s="14" t="n">
        <v>70112</v>
      </c>
      <c r="E23" s="14" t="s">
        <v>70</v>
      </c>
      <c r="F23" s="14" t="s">
        <v>71</v>
      </c>
      <c r="G23" s="14" t="n">
        <v>2012</v>
      </c>
      <c r="H23" s="15" t="s">
        <v>55</v>
      </c>
      <c r="I23" s="16" t="s">
        <v>18</v>
      </c>
      <c r="J23" s="24" t="n">
        <v>20.57</v>
      </c>
      <c r="K23" s="25"/>
      <c r="L23" s="24" t="n">
        <v>22.61</v>
      </c>
      <c r="M23" s="25"/>
      <c r="N23" s="19" t="n">
        <f aca="false">MIN(J23,L23)</f>
        <v>20.57</v>
      </c>
      <c r="O23" s="26" t="n">
        <v>19</v>
      </c>
    </row>
    <row r="24" customFormat="false" ht="13.2" hidden="false" customHeight="false" outlineLevel="0" collapsed="false">
      <c r="B24" s="21" t="n">
        <v>30</v>
      </c>
      <c r="C24" s="14" t="n">
        <v>2</v>
      </c>
      <c r="D24" s="14" t="n">
        <v>70092</v>
      </c>
      <c r="E24" s="14" t="s">
        <v>72</v>
      </c>
      <c r="F24" s="14" t="s">
        <v>73</v>
      </c>
      <c r="G24" s="14" t="n">
        <v>2014</v>
      </c>
      <c r="H24" s="15" t="s">
        <v>74</v>
      </c>
      <c r="I24" s="16" t="s">
        <v>26</v>
      </c>
      <c r="J24" s="24" t="n">
        <v>999</v>
      </c>
      <c r="K24" s="25" t="s">
        <v>75</v>
      </c>
      <c r="L24" s="24" t="n">
        <v>21</v>
      </c>
      <c r="M24" s="25"/>
      <c r="N24" s="19" t="n">
        <f aca="false">MIN(J24,L24)</f>
        <v>21</v>
      </c>
      <c r="O24" s="26" t="n">
        <v>20</v>
      </c>
    </row>
    <row r="25" customFormat="false" ht="13.2" hidden="false" customHeight="false" outlineLevel="0" collapsed="false">
      <c r="B25" s="21" t="n">
        <v>19</v>
      </c>
      <c r="C25" s="22" t="n">
        <v>1</v>
      </c>
      <c r="D25" s="14" t="n">
        <v>62272</v>
      </c>
      <c r="E25" s="14" t="s">
        <v>76</v>
      </c>
      <c r="F25" s="14" t="s">
        <v>77</v>
      </c>
      <c r="G25" s="14" t="n">
        <v>2012</v>
      </c>
      <c r="H25" s="15" t="s">
        <v>32</v>
      </c>
      <c r="I25" s="16" t="s">
        <v>26</v>
      </c>
      <c r="J25" s="24" t="n">
        <v>21.04</v>
      </c>
      <c r="K25" s="25"/>
      <c r="L25" s="24" t="n">
        <v>28.21</v>
      </c>
      <c r="M25" s="34"/>
      <c r="N25" s="19" t="n">
        <f aca="false">MIN(J25,L25)</f>
        <v>21.04</v>
      </c>
      <c r="O25" s="26" t="n">
        <v>21</v>
      </c>
    </row>
    <row r="26" customFormat="false" ht="13.2" hidden="false" customHeight="false" outlineLevel="0" collapsed="false">
      <c r="B26" s="12" t="n">
        <v>16</v>
      </c>
      <c r="C26" s="14" t="n">
        <v>2</v>
      </c>
      <c r="D26" s="22" t="n">
        <v>70242</v>
      </c>
      <c r="E26" s="22" t="s">
        <v>78</v>
      </c>
      <c r="F26" s="22" t="s">
        <v>79</v>
      </c>
      <c r="G26" s="22" t="n">
        <v>2012</v>
      </c>
      <c r="H26" s="15" t="s">
        <v>80</v>
      </c>
      <c r="I26" s="23" t="s">
        <v>26</v>
      </c>
      <c r="J26" s="24" t="n">
        <v>22.5</v>
      </c>
      <c r="K26" s="25"/>
      <c r="L26" s="24" t="n">
        <v>21.12</v>
      </c>
      <c r="M26" s="27"/>
      <c r="N26" s="19" t="n">
        <f aca="false">MIN(J26,L26)</f>
        <v>21.12</v>
      </c>
      <c r="O26" s="26" t="n">
        <v>22</v>
      </c>
    </row>
    <row r="27" customFormat="false" ht="13.2" hidden="false" customHeight="false" outlineLevel="0" collapsed="false">
      <c r="B27" s="12" t="n">
        <v>33</v>
      </c>
      <c r="C27" s="22" t="n">
        <v>1</v>
      </c>
      <c r="D27" s="22" t="n">
        <v>70612</v>
      </c>
      <c r="E27" s="22" t="s">
        <v>81</v>
      </c>
      <c r="F27" s="22" t="s">
        <v>82</v>
      </c>
      <c r="G27" s="22" t="n">
        <v>2014</v>
      </c>
      <c r="H27" s="15" t="s">
        <v>37</v>
      </c>
      <c r="I27" s="15" t="s">
        <v>26</v>
      </c>
      <c r="J27" s="24" t="n">
        <v>21.23</v>
      </c>
      <c r="K27" s="25"/>
      <c r="L27" s="24" t="n">
        <v>23.86</v>
      </c>
      <c r="M27" s="25"/>
      <c r="N27" s="19" t="n">
        <f aca="false">MIN(J27,L27)</f>
        <v>21.23</v>
      </c>
      <c r="O27" s="20" t="n">
        <v>23</v>
      </c>
    </row>
    <row r="28" customFormat="false" ht="13.2" hidden="false" customHeight="false" outlineLevel="0" collapsed="false">
      <c r="B28" s="21" t="n">
        <v>5</v>
      </c>
      <c r="C28" s="14" t="n">
        <v>1</v>
      </c>
      <c r="D28" s="14" t="n">
        <v>53382</v>
      </c>
      <c r="E28" s="14" t="s">
        <v>83</v>
      </c>
      <c r="F28" s="14" t="s">
        <v>20</v>
      </c>
      <c r="G28" s="14" t="n">
        <v>2012</v>
      </c>
      <c r="H28" s="15" t="s">
        <v>84</v>
      </c>
      <c r="I28" s="16" t="s">
        <v>26</v>
      </c>
      <c r="J28" s="24" t="n">
        <v>21.25</v>
      </c>
      <c r="K28" s="25"/>
      <c r="L28" s="24" t="n">
        <v>24.48</v>
      </c>
      <c r="M28" s="25"/>
      <c r="N28" s="19" t="n">
        <f aca="false">MIN(J28,L28)</f>
        <v>21.25</v>
      </c>
      <c r="O28" s="26" t="n">
        <v>24</v>
      </c>
    </row>
    <row r="29" customFormat="false" ht="13.2" hidden="false" customHeight="false" outlineLevel="0" collapsed="false">
      <c r="B29" s="21" t="n">
        <v>4</v>
      </c>
      <c r="C29" s="22" t="n">
        <v>2</v>
      </c>
      <c r="D29" s="22" t="n">
        <v>70252</v>
      </c>
      <c r="E29" s="22" t="s">
        <v>85</v>
      </c>
      <c r="F29" s="22" t="s">
        <v>69</v>
      </c>
      <c r="G29" s="22" t="n">
        <v>2012</v>
      </c>
      <c r="H29" s="15" t="s">
        <v>80</v>
      </c>
      <c r="I29" s="23" t="s">
        <v>26</v>
      </c>
      <c r="J29" s="24" t="n">
        <v>21.33</v>
      </c>
      <c r="K29" s="25"/>
      <c r="L29" s="24" t="n">
        <v>25.05</v>
      </c>
      <c r="M29" s="25"/>
      <c r="N29" s="19" t="n">
        <f aca="false">MIN(J29,L29)</f>
        <v>21.33</v>
      </c>
      <c r="O29" s="26" t="n">
        <v>25</v>
      </c>
    </row>
    <row r="30" customFormat="false" ht="13.2" hidden="false" customHeight="false" outlineLevel="0" collapsed="false">
      <c r="B30" s="35" t="n">
        <v>12</v>
      </c>
      <c r="C30" s="14" t="n">
        <v>2</v>
      </c>
      <c r="D30" s="14" t="n">
        <v>70582</v>
      </c>
      <c r="E30" s="14" t="s">
        <v>89</v>
      </c>
      <c r="F30" s="14" t="s">
        <v>65</v>
      </c>
      <c r="G30" s="14" t="n">
        <v>2011</v>
      </c>
      <c r="H30" s="15" t="s">
        <v>32</v>
      </c>
      <c r="I30" s="16" t="s">
        <v>26</v>
      </c>
      <c r="J30" s="31" t="n">
        <v>28.52</v>
      </c>
      <c r="K30" s="25"/>
      <c r="L30" s="31" t="n">
        <v>24.55</v>
      </c>
      <c r="M30" s="32"/>
      <c r="N30" s="19" t="n">
        <f aca="false">MIN(J30,L30)</f>
        <v>24.55</v>
      </c>
      <c r="O30" s="26" t="n">
        <v>26</v>
      </c>
    </row>
    <row r="31" customFormat="false" ht="13.2" hidden="false" customHeight="false" outlineLevel="0" collapsed="false">
      <c r="B31" s="21" t="n">
        <v>35</v>
      </c>
      <c r="C31" s="22" t="n">
        <v>1</v>
      </c>
      <c r="D31" s="22" t="n">
        <v>54282</v>
      </c>
      <c r="E31" s="22" t="s">
        <v>90</v>
      </c>
      <c r="F31" s="22" t="s">
        <v>91</v>
      </c>
      <c r="G31" s="22" t="n">
        <v>2014</v>
      </c>
      <c r="H31" s="15" t="s">
        <v>84</v>
      </c>
      <c r="I31" s="23" t="s">
        <v>26</v>
      </c>
      <c r="J31" s="24" t="n">
        <v>33.95</v>
      </c>
      <c r="K31" s="25"/>
      <c r="L31" s="24" t="n">
        <v>27.37</v>
      </c>
      <c r="M31" s="25"/>
      <c r="N31" s="19" t="n">
        <f aca="false">MIN(J31,L31)</f>
        <v>27.37</v>
      </c>
      <c r="O31" s="26" t="n">
        <v>27</v>
      </c>
    </row>
    <row r="32" customFormat="false" ht="13.2" hidden="false" customHeight="false" outlineLevel="0" collapsed="false">
      <c r="B32" s="21" t="n">
        <v>28</v>
      </c>
      <c r="C32" s="22" t="n">
        <v>2</v>
      </c>
      <c r="D32" s="22" t="n">
        <v>70292</v>
      </c>
      <c r="E32" s="22" t="s">
        <v>92</v>
      </c>
      <c r="F32" s="22" t="s">
        <v>31</v>
      </c>
      <c r="G32" s="22" t="n">
        <v>2012</v>
      </c>
      <c r="H32" s="15" t="s">
        <v>93</v>
      </c>
      <c r="I32" s="23" t="s">
        <v>26</v>
      </c>
      <c r="J32" s="24" t="n">
        <v>47.05</v>
      </c>
      <c r="K32" s="25"/>
      <c r="L32" s="24" t="n">
        <v>29.03</v>
      </c>
      <c r="M32" s="27"/>
      <c r="N32" s="19" t="n">
        <f aca="false">MIN(J32,L32)</f>
        <v>29.03</v>
      </c>
      <c r="O32" s="20" t="n">
        <v>28</v>
      </c>
    </row>
    <row r="33" customFormat="false" ht="13.2" hidden="false" customHeight="false" outlineLevel="0" collapsed="false">
      <c r="B33" s="21" t="n">
        <v>21</v>
      </c>
      <c r="C33" s="22" t="n">
        <v>1</v>
      </c>
      <c r="D33" s="22" t="n">
        <v>70282</v>
      </c>
      <c r="E33" s="22" t="s">
        <v>94</v>
      </c>
      <c r="F33" s="22" t="s">
        <v>95</v>
      </c>
      <c r="G33" s="22" t="n">
        <v>2013</v>
      </c>
      <c r="H33" s="15" t="s">
        <v>93</v>
      </c>
      <c r="I33" s="23" t="s">
        <v>26</v>
      </c>
      <c r="J33" s="31" t="n">
        <v>35.65</v>
      </c>
      <c r="K33" s="25"/>
      <c r="L33" s="31" t="n">
        <v>37.43</v>
      </c>
      <c r="M33" s="32"/>
      <c r="N33" s="19" t="n">
        <f aca="false">MIN(J33,L33)</f>
        <v>35.65</v>
      </c>
      <c r="O33" s="26" t="n">
        <v>29</v>
      </c>
    </row>
    <row r="34" customFormat="false" ht="13.2" hidden="false" customHeight="false" outlineLevel="0" collapsed="false">
      <c r="B34" s="12" t="n">
        <v>11</v>
      </c>
      <c r="C34" s="22" t="n">
        <v>1</v>
      </c>
      <c r="D34" s="22" t="n">
        <v>70302</v>
      </c>
      <c r="E34" s="22" t="s">
        <v>96</v>
      </c>
      <c r="F34" s="22" t="s">
        <v>88</v>
      </c>
      <c r="G34" s="22" t="n">
        <v>2014</v>
      </c>
      <c r="H34" s="15" t="s">
        <v>93</v>
      </c>
      <c r="I34" s="23" t="s">
        <v>26</v>
      </c>
      <c r="J34" s="24" t="n">
        <v>46.4</v>
      </c>
      <c r="K34" s="25"/>
      <c r="L34" s="24" t="n">
        <v>42.58</v>
      </c>
      <c r="M34" s="25"/>
      <c r="N34" s="19" t="n">
        <f aca="false">MIN(J34,L34)</f>
        <v>42.58</v>
      </c>
      <c r="O34" s="26" t="n">
        <v>30</v>
      </c>
    </row>
    <row r="35" customFormat="false" ht="13.2" hidden="false" customHeight="false" outlineLevel="0" collapsed="false">
      <c r="B35" s="36"/>
      <c r="C35" s="36"/>
      <c r="D35" s="36"/>
      <c r="E35" s="36"/>
      <c r="F35" s="36"/>
      <c r="G35" s="36"/>
      <c r="H35" s="3"/>
      <c r="I35" s="3"/>
      <c r="J35" s="36"/>
      <c r="K35" s="36"/>
      <c r="L35" s="36"/>
      <c r="M35" s="3"/>
      <c r="N35" s="41"/>
      <c r="O35" s="42"/>
    </row>
    <row r="36" customFormat="false" ht="13.2" hidden="false" customHeight="false" outlineLevel="0" collapsed="false">
      <c r="B36" s="36"/>
      <c r="C36" s="36"/>
      <c r="D36" s="36"/>
      <c r="E36" s="36"/>
      <c r="F36" s="36"/>
      <c r="G36" s="36"/>
      <c r="H36" s="3"/>
      <c r="I36" s="3"/>
      <c r="J36" s="43"/>
      <c r="K36" s="36"/>
      <c r="L36" s="43"/>
      <c r="M36" s="36"/>
      <c r="N36" s="41"/>
      <c r="O36" s="42"/>
    </row>
    <row r="37" customFormat="false" ht="13.2" hidden="false" customHeight="false" outlineLevel="0" collapsed="false">
      <c r="D37" s="36"/>
      <c r="E37" s="36"/>
      <c r="F37" s="42"/>
      <c r="G37" s="42"/>
      <c r="H37" s="42"/>
      <c r="I37" s="44"/>
    </row>
    <row r="38" customFormat="false" ht="13.2" hidden="false" customHeight="false" outlineLevel="0" collapsed="false">
      <c r="D38" s="2"/>
      <c r="E38" s="2"/>
      <c r="F38" s="2"/>
      <c r="G38" s="2"/>
      <c r="H38" s="3"/>
      <c r="I38" s="4"/>
    </row>
  </sheetData>
  <mergeCells count="2">
    <mergeCell ref="B1:O1"/>
    <mergeCell ref="F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77"/>
    <col collapsed="false" customWidth="true" hidden="false" outlineLevel="0" max="3" min="3" style="0" width="5.43"/>
    <col collapsed="false" customWidth="true" hidden="false" outlineLevel="0" max="4" min="4" style="0" width="12.21"/>
    <col collapsed="false" customWidth="true" hidden="false" outlineLevel="0" max="6" min="5" style="0" width="15.77"/>
    <col collapsed="false" customWidth="true" hidden="false" outlineLevel="0" max="7" min="7" style="0" width="10.32"/>
    <col collapsed="false" customWidth="true" hidden="false" outlineLevel="0" max="8" min="8" style="0" width="18.76"/>
    <col collapsed="false" customWidth="true" hidden="false" outlineLevel="0" max="9" min="9" style="0" width="15.77"/>
    <col collapsed="false" customWidth="true" hidden="false" outlineLevel="0" max="10" min="10" style="0" width="9.66"/>
    <col collapsed="false" customWidth="true" hidden="false" outlineLevel="0" max="11" min="11" style="0" width="0.33"/>
    <col collapsed="false" customWidth="true" hidden="false" outlineLevel="0" max="12" min="12" style="0" width="9.66"/>
    <col collapsed="false" customWidth="true" hidden="false" outlineLevel="0" max="13" min="13" style="0" width="0.21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12" t="n">
        <v>13</v>
      </c>
      <c r="C4" s="37" t="n">
        <v>1</v>
      </c>
      <c r="D4" s="38" t="n">
        <v>56091</v>
      </c>
      <c r="E4" s="38" t="s">
        <v>98</v>
      </c>
      <c r="F4" s="38" t="s">
        <v>99</v>
      </c>
      <c r="G4" s="38" t="n">
        <v>2011</v>
      </c>
      <c r="H4" s="39" t="s">
        <v>74</v>
      </c>
      <c r="I4" s="40" t="s">
        <v>26</v>
      </c>
      <c r="J4" s="17" t="n">
        <v>15.44</v>
      </c>
      <c r="K4" s="18"/>
      <c r="L4" s="17" t="n">
        <v>18.18</v>
      </c>
      <c r="M4" s="18"/>
      <c r="N4" s="19" t="n">
        <f aca="false">MIN(J4,L4)</f>
        <v>15.44</v>
      </c>
      <c r="O4" s="20" t="n">
        <v>1</v>
      </c>
    </row>
    <row r="5" customFormat="false" ht="13.2" hidden="false" customHeight="false" outlineLevel="0" collapsed="false">
      <c r="B5" s="21" t="n">
        <v>9</v>
      </c>
      <c r="C5" s="38" t="n">
        <v>1</v>
      </c>
      <c r="D5" s="38" t="n">
        <v>79521</v>
      </c>
      <c r="E5" s="38" t="s">
        <v>100</v>
      </c>
      <c r="F5" s="38" t="s">
        <v>101</v>
      </c>
      <c r="G5" s="38" t="n">
        <v>2013</v>
      </c>
      <c r="H5" s="39" t="s">
        <v>29</v>
      </c>
      <c r="I5" s="40" t="s">
        <v>18</v>
      </c>
      <c r="J5" s="45" t="n">
        <v>15.95</v>
      </c>
      <c r="K5" s="46"/>
      <c r="L5" s="45" t="n">
        <v>15.8</v>
      </c>
      <c r="M5" s="46"/>
      <c r="N5" s="19" t="n">
        <f aca="false">MIN(J5,L5)</f>
        <v>15.8</v>
      </c>
      <c r="O5" s="26" t="n">
        <v>2</v>
      </c>
    </row>
    <row r="6" customFormat="false" ht="13.2" hidden="false" customHeight="false" outlineLevel="0" collapsed="false">
      <c r="B6" s="12" t="n">
        <v>25</v>
      </c>
      <c r="C6" s="22" t="n">
        <v>1</v>
      </c>
      <c r="D6" s="38" t="n">
        <v>69771</v>
      </c>
      <c r="E6" s="38" t="s">
        <v>102</v>
      </c>
      <c r="F6" s="38" t="s">
        <v>103</v>
      </c>
      <c r="G6" s="38" t="n">
        <v>2011</v>
      </c>
      <c r="H6" s="39" t="s">
        <v>104</v>
      </c>
      <c r="I6" s="40" t="s">
        <v>26</v>
      </c>
      <c r="J6" s="45" t="n">
        <v>18.25</v>
      </c>
      <c r="K6" s="46"/>
      <c r="L6" s="45" t="n">
        <v>16.68</v>
      </c>
      <c r="M6" s="47"/>
      <c r="N6" s="19" t="n">
        <f aca="false">MIN(J6,L6)</f>
        <v>16.68</v>
      </c>
      <c r="O6" s="20" t="n">
        <v>3</v>
      </c>
    </row>
    <row r="7" customFormat="false" ht="13.2" hidden="false" customHeight="false" outlineLevel="0" collapsed="false">
      <c r="B7" s="12" t="n">
        <v>36</v>
      </c>
      <c r="C7" s="37" t="n">
        <v>2</v>
      </c>
      <c r="D7" s="38" t="n">
        <v>79331</v>
      </c>
      <c r="E7" s="38" t="s">
        <v>105</v>
      </c>
      <c r="F7" s="38" t="s">
        <v>106</v>
      </c>
      <c r="G7" s="38" t="n">
        <v>2011</v>
      </c>
      <c r="H7" s="39" t="s">
        <v>37</v>
      </c>
      <c r="I7" s="40" t="s">
        <v>26</v>
      </c>
      <c r="J7" s="24" t="n">
        <v>16.71</v>
      </c>
      <c r="K7" s="27"/>
      <c r="L7" s="24" t="n">
        <v>17.52</v>
      </c>
      <c r="M7" s="25"/>
      <c r="N7" s="19" t="n">
        <f aca="false">MIN(J7,L7)</f>
        <v>16.71</v>
      </c>
      <c r="O7" s="20" t="n">
        <v>4</v>
      </c>
    </row>
    <row r="8" customFormat="false" ht="13.2" hidden="false" customHeight="false" outlineLevel="0" collapsed="false">
      <c r="B8" s="21" t="n">
        <v>42</v>
      </c>
      <c r="C8" s="22" t="n">
        <v>2</v>
      </c>
      <c r="D8" s="38" t="n">
        <v>70241</v>
      </c>
      <c r="E8" s="38" t="s">
        <v>107</v>
      </c>
      <c r="F8" s="38" t="s">
        <v>108</v>
      </c>
      <c r="G8" s="38" t="n">
        <v>2012</v>
      </c>
      <c r="H8" s="39" t="s">
        <v>32</v>
      </c>
      <c r="I8" s="40" t="s">
        <v>26</v>
      </c>
      <c r="J8" s="24" t="n">
        <v>17.86</v>
      </c>
      <c r="K8" s="27"/>
      <c r="L8" s="24" t="n">
        <v>16.82</v>
      </c>
      <c r="M8" s="25"/>
      <c r="N8" s="19" t="n">
        <f aca="false">MIN(J8,L8)</f>
        <v>16.82</v>
      </c>
      <c r="O8" s="26" t="n">
        <v>5</v>
      </c>
    </row>
    <row r="9" customFormat="false" ht="13.2" hidden="false" customHeight="false" outlineLevel="0" collapsed="false">
      <c r="B9" s="12" t="n">
        <v>6</v>
      </c>
      <c r="C9" s="37" t="n">
        <v>2</v>
      </c>
      <c r="D9" s="38" t="n">
        <v>78931</v>
      </c>
      <c r="E9" s="38" t="s">
        <v>109</v>
      </c>
      <c r="F9" s="38" t="s">
        <v>110</v>
      </c>
      <c r="G9" s="38" t="n">
        <v>2012</v>
      </c>
      <c r="H9" s="39" t="s">
        <v>37</v>
      </c>
      <c r="I9" s="40" t="s">
        <v>26</v>
      </c>
      <c r="J9" s="24" t="n">
        <v>18.07</v>
      </c>
      <c r="K9" s="27"/>
      <c r="L9" s="24" t="n">
        <v>16.91</v>
      </c>
      <c r="M9" s="25"/>
      <c r="N9" s="19" t="n">
        <f aca="false">MIN(J9,L9)</f>
        <v>16.91</v>
      </c>
      <c r="O9" s="20" t="n">
        <v>6</v>
      </c>
    </row>
    <row r="10" customFormat="false" ht="13.2" hidden="false" customHeight="false" outlineLevel="0" collapsed="false">
      <c r="B10" s="12" t="n">
        <v>39</v>
      </c>
      <c r="C10" s="38" t="n">
        <v>1</v>
      </c>
      <c r="D10" s="38" t="n">
        <v>86391</v>
      </c>
      <c r="E10" s="38" t="s">
        <v>111</v>
      </c>
      <c r="F10" s="38" t="s">
        <v>112</v>
      </c>
      <c r="G10" s="38" t="n">
        <v>2012</v>
      </c>
      <c r="H10" s="39" t="s">
        <v>113</v>
      </c>
      <c r="I10" s="40" t="s">
        <v>114</v>
      </c>
      <c r="J10" s="45" t="n">
        <v>17.13</v>
      </c>
      <c r="K10" s="47"/>
      <c r="L10" s="45" t="n">
        <v>18.41</v>
      </c>
      <c r="M10" s="47"/>
      <c r="N10" s="19" t="n">
        <f aca="false">MIN(J10,L10)</f>
        <v>17.13</v>
      </c>
      <c r="O10" s="20" t="n">
        <v>7</v>
      </c>
    </row>
    <row r="11" customFormat="false" ht="13.2" hidden="false" customHeight="false" outlineLevel="0" collapsed="false">
      <c r="B11" s="21" t="n">
        <v>45</v>
      </c>
      <c r="C11" s="22" t="n">
        <v>1</v>
      </c>
      <c r="D11" s="38" t="n">
        <v>79611</v>
      </c>
      <c r="E11" s="38" t="s">
        <v>115</v>
      </c>
      <c r="F11" s="38" t="s">
        <v>116</v>
      </c>
      <c r="G11" s="38" t="n">
        <v>2012</v>
      </c>
      <c r="H11" s="39" t="s">
        <v>21</v>
      </c>
      <c r="I11" s="40" t="s">
        <v>22</v>
      </c>
      <c r="J11" s="24" t="n">
        <v>18.34</v>
      </c>
      <c r="K11" s="25"/>
      <c r="L11" s="24" t="n">
        <v>17.23</v>
      </c>
      <c r="M11" s="25"/>
      <c r="N11" s="19" t="n">
        <f aca="false">MIN(J11,L11)</f>
        <v>17.23</v>
      </c>
      <c r="O11" s="26" t="n">
        <v>8</v>
      </c>
    </row>
    <row r="12" customFormat="false" ht="13.2" hidden="false" customHeight="false" outlineLevel="0" collapsed="false">
      <c r="B12" s="12" t="n">
        <v>40</v>
      </c>
      <c r="C12" s="22" t="n">
        <v>2</v>
      </c>
      <c r="D12" s="38" t="n">
        <v>86371</v>
      </c>
      <c r="E12" s="38" t="s">
        <v>117</v>
      </c>
      <c r="F12" s="38" t="s">
        <v>118</v>
      </c>
      <c r="G12" s="38" t="n">
        <v>2013</v>
      </c>
      <c r="H12" s="39" t="s">
        <v>55</v>
      </c>
      <c r="I12" s="40" t="s">
        <v>18</v>
      </c>
      <c r="J12" s="24" t="n">
        <v>17.26</v>
      </c>
      <c r="K12" s="25"/>
      <c r="L12" s="24" t="n">
        <v>17.44</v>
      </c>
      <c r="M12" s="25"/>
      <c r="N12" s="19" t="n">
        <f aca="false">MIN(J12,L12)</f>
        <v>17.26</v>
      </c>
      <c r="O12" s="20" t="n">
        <v>9</v>
      </c>
    </row>
    <row r="13" customFormat="false" ht="13.2" hidden="false" customHeight="false" outlineLevel="0" collapsed="false">
      <c r="B13" s="12" t="n">
        <v>21</v>
      </c>
      <c r="C13" s="22" t="n">
        <v>1</v>
      </c>
      <c r="D13" s="38" t="n">
        <v>83061</v>
      </c>
      <c r="E13" s="38" t="s">
        <v>119</v>
      </c>
      <c r="F13" s="38" t="s">
        <v>110</v>
      </c>
      <c r="G13" s="38" t="n">
        <v>2013</v>
      </c>
      <c r="H13" s="39" t="s">
        <v>29</v>
      </c>
      <c r="I13" s="40" t="s">
        <v>18</v>
      </c>
      <c r="J13" s="24" t="n">
        <v>17.39</v>
      </c>
      <c r="K13" s="25"/>
      <c r="L13" s="24" t="n">
        <v>25.42</v>
      </c>
      <c r="M13" s="25"/>
      <c r="N13" s="19" t="n">
        <f aca="false">MIN(J13,L13)</f>
        <v>17.39</v>
      </c>
      <c r="O13" s="20" t="n">
        <v>10</v>
      </c>
      <c r="R13" s="48"/>
      <c r="S13" s="48"/>
      <c r="T13" s="48"/>
      <c r="U13" s="48"/>
      <c r="V13" s="48"/>
      <c r="W13" s="48"/>
      <c r="X13" s="48"/>
    </row>
    <row r="14" customFormat="false" ht="13.2" hidden="false" customHeight="false" outlineLevel="0" collapsed="false">
      <c r="B14" s="21" t="n">
        <v>14</v>
      </c>
      <c r="C14" s="22" t="n">
        <v>2</v>
      </c>
      <c r="D14" s="38" t="n">
        <v>54931</v>
      </c>
      <c r="E14" s="38" t="s">
        <v>120</v>
      </c>
      <c r="F14" s="38" t="s">
        <v>118</v>
      </c>
      <c r="G14" s="38" t="n">
        <v>2011</v>
      </c>
      <c r="H14" s="39" t="s">
        <v>80</v>
      </c>
      <c r="I14" s="40" t="s">
        <v>26</v>
      </c>
      <c r="J14" s="45" t="n">
        <v>17.61</v>
      </c>
      <c r="K14" s="46"/>
      <c r="L14" s="45" t="n">
        <v>18.14</v>
      </c>
      <c r="M14" s="46"/>
      <c r="N14" s="19" t="n">
        <f aca="false">MIN(J14,L14)</f>
        <v>17.61</v>
      </c>
      <c r="O14" s="26" t="n">
        <v>11</v>
      </c>
      <c r="R14" s="48"/>
      <c r="S14" s="48"/>
      <c r="T14" s="48"/>
      <c r="U14" s="48"/>
      <c r="V14" s="48"/>
      <c r="W14" s="48"/>
      <c r="X14" s="48"/>
    </row>
    <row r="15" customFormat="false" ht="13.2" hidden="false" customHeight="false" outlineLevel="0" collapsed="false">
      <c r="B15" s="12" t="n">
        <v>4</v>
      </c>
      <c r="C15" s="37" t="n">
        <v>2</v>
      </c>
      <c r="D15" s="38" t="n">
        <v>43071</v>
      </c>
      <c r="E15" s="38" t="s">
        <v>121</v>
      </c>
      <c r="F15" s="38" t="s">
        <v>122</v>
      </c>
      <c r="G15" s="38" t="n">
        <v>2011</v>
      </c>
      <c r="H15" s="39" t="s">
        <v>123</v>
      </c>
      <c r="I15" s="40" t="s">
        <v>26</v>
      </c>
      <c r="J15" s="24" t="n">
        <v>17.67</v>
      </c>
      <c r="K15" s="25"/>
      <c r="L15" s="24" t="n">
        <v>38.04</v>
      </c>
      <c r="M15" s="25"/>
      <c r="N15" s="19" t="n">
        <f aca="false">MIN(J15,L15)</f>
        <v>17.67</v>
      </c>
      <c r="O15" s="20" t="n">
        <v>12</v>
      </c>
      <c r="R15" s="49"/>
      <c r="S15" s="48"/>
      <c r="T15" s="48"/>
      <c r="U15" s="49"/>
      <c r="V15" s="48"/>
      <c r="W15" s="48"/>
      <c r="X15" s="48"/>
    </row>
    <row r="16" customFormat="false" ht="13.2" hidden="false" customHeight="false" outlineLevel="0" collapsed="false">
      <c r="B16" s="12" t="n">
        <v>38</v>
      </c>
      <c r="C16" s="22" t="n">
        <v>2</v>
      </c>
      <c r="D16" s="38" t="n">
        <v>60341</v>
      </c>
      <c r="E16" s="38" t="s">
        <v>124</v>
      </c>
      <c r="F16" s="38" t="s">
        <v>125</v>
      </c>
      <c r="G16" s="38" t="n">
        <v>2011</v>
      </c>
      <c r="H16" s="39" t="s">
        <v>126</v>
      </c>
      <c r="I16" s="40" t="s">
        <v>26</v>
      </c>
      <c r="J16" s="45" t="n">
        <v>999</v>
      </c>
      <c r="K16" s="47" t="s">
        <v>127</v>
      </c>
      <c r="L16" s="45" t="n">
        <v>17.71</v>
      </c>
      <c r="M16" s="47"/>
      <c r="N16" s="19" t="n">
        <f aca="false">MIN(J16,L16)</f>
        <v>17.71</v>
      </c>
      <c r="O16" s="20" t="n">
        <v>13</v>
      </c>
      <c r="R16" s="48"/>
      <c r="S16" s="48"/>
      <c r="T16" s="48"/>
      <c r="U16" s="48"/>
      <c r="V16" s="48"/>
      <c r="W16" s="48"/>
      <c r="X16" s="48"/>
    </row>
    <row r="17" customFormat="false" ht="13.2" hidden="false" customHeight="false" outlineLevel="0" collapsed="false">
      <c r="B17" s="12" t="n">
        <v>46</v>
      </c>
      <c r="C17" s="22" t="n">
        <v>2</v>
      </c>
      <c r="D17" s="38" t="n">
        <v>66851</v>
      </c>
      <c r="E17" s="38" t="s">
        <v>100</v>
      </c>
      <c r="F17" s="38" t="s">
        <v>132</v>
      </c>
      <c r="G17" s="38" t="n">
        <v>2011</v>
      </c>
      <c r="H17" s="39" t="s">
        <v>29</v>
      </c>
      <c r="I17" s="40" t="s">
        <v>18</v>
      </c>
      <c r="J17" s="45" t="n">
        <v>17.84</v>
      </c>
      <c r="K17" s="47"/>
      <c r="L17" s="45" t="n">
        <v>25.16</v>
      </c>
      <c r="M17" s="47"/>
      <c r="N17" s="19" t="n">
        <f aca="false">MIN(J17,L17)</f>
        <v>17.84</v>
      </c>
      <c r="O17" s="26" t="n">
        <v>14</v>
      </c>
      <c r="R17" s="48"/>
      <c r="S17" s="48"/>
      <c r="T17" s="48"/>
      <c r="U17" s="48"/>
      <c r="V17" s="48"/>
      <c r="W17" s="48"/>
      <c r="X17" s="48"/>
    </row>
    <row r="18" customFormat="false" ht="13.2" hidden="false" customHeight="false" outlineLevel="0" collapsed="false">
      <c r="B18" s="12" t="n">
        <v>12</v>
      </c>
      <c r="C18" s="37" t="n">
        <v>2</v>
      </c>
      <c r="D18" s="38" t="n">
        <v>83781</v>
      </c>
      <c r="E18" s="38" t="s">
        <v>133</v>
      </c>
      <c r="F18" s="38" t="s">
        <v>110</v>
      </c>
      <c r="G18" s="38" t="n">
        <v>2011</v>
      </c>
      <c r="H18" s="39" t="s">
        <v>25</v>
      </c>
      <c r="I18" s="40" t="s">
        <v>26</v>
      </c>
      <c r="J18" s="24" t="n">
        <v>17.88</v>
      </c>
      <c r="K18" s="25"/>
      <c r="L18" s="24" t="n">
        <v>19.52</v>
      </c>
      <c r="M18" s="25"/>
      <c r="N18" s="19" t="n">
        <f aca="false">MIN(J18,L18)</f>
        <v>17.88</v>
      </c>
      <c r="O18" s="20" t="n">
        <v>15</v>
      </c>
      <c r="R18" s="48"/>
      <c r="S18" s="48"/>
      <c r="T18" s="48"/>
      <c r="U18" s="48"/>
      <c r="V18" s="48"/>
      <c r="W18" s="48"/>
      <c r="X18" s="48"/>
    </row>
    <row r="19" customFormat="false" ht="13.2" hidden="false" customHeight="false" outlineLevel="0" collapsed="false">
      <c r="B19" s="21" t="n">
        <v>41</v>
      </c>
      <c r="C19" s="38" t="n">
        <v>1</v>
      </c>
      <c r="D19" s="38" t="n">
        <v>73201</v>
      </c>
      <c r="E19" s="38" t="s">
        <v>134</v>
      </c>
      <c r="F19" s="38" t="s">
        <v>122</v>
      </c>
      <c r="G19" s="38" t="n">
        <v>2012</v>
      </c>
      <c r="H19" s="39" t="s">
        <v>135</v>
      </c>
      <c r="I19" s="40" t="s">
        <v>114</v>
      </c>
      <c r="J19" s="24" t="n">
        <v>17.9</v>
      </c>
      <c r="K19" s="25"/>
      <c r="L19" s="24" t="n">
        <v>18.83</v>
      </c>
      <c r="M19" s="27"/>
      <c r="N19" s="19" t="n">
        <f aca="false">MIN(J19,L19)</f>
        <v>17.9</v>
      </c>
      <c r="O19" s="20" t="n">
        <v>16</v>
      </c>
    </row>
    <row r="20" customFormat="false" ht="13.2" hidden="false" customHeight="false" outlineLevel="0" collapsed="false">
      <c r="B20" s="12" t="n">
        <v>10</v>
      </c>
      <c r="C20" s="22" t="n">
        <v>2</v>
      </c>
      <c r="D20" s="38" t="n">
        <v>73311</v>
      </c>
      <c r="E20" s="38" t="s">
        <v>136</v>
      </c>
      <c r="F20" s="38" t="s">
        <v>132</v>
      </c>
      <c r="G20" s="38" t="n">
        <v>2013</v>
      </c>
      <c r="H20" s="39" t="s">
        <v>58</v>
      </c>
      <c r="I20" s="40" t="s">
        <v>26</v>
      </c>
      <c r="J20" s="24" t="n">
        <v>20.74</v>
      </c>
      <c r="K20" s="25"/>
      <c r="L20" s="24" t="n">
        <v>17.94</v>
      </c>
      <c r="M20" s="27"/>
      <c r="N20" s="19" t="n">
        <f aca="false">MIN(J20,L20)</f>
        <v>17.94</v>
      </c>
      <c r="O20" s="26" t="n">
        <v>17</v>
      </c>
    </row>
    <row r="21" customFormat="false" ht="13.2" hidden="false" customHeight="false" outlineLevel="0" collapsed="false">
      <c r="B21" s="12" t="n">
        <v>19</v>
      </c>
      <c r="C21" s="22" t="n">
        <v>1</v>
      </c>
      <c r="D21" s="38" t="n">
        <v>79081</v>
      </c>
      <c r="E21" s="38" t="s">
        <v>137</v>
      </c>
      <c r="F21" s="38" t="s">
        <v>138</v>
      </c>
      <c r="G21" s="38" t="n">
        <v>2011</v>
      </c>
      <c r="H21" s="39" t="s">
        <v>58</v>
      </c>
      <c r="I21" s="40" t="s">
        <v>26</v>
      </c>
      <c r="J21" s="45" t="n">
        <v>19.14</v>
      </c>
      <c r="K21" s="46"/>
      <c r="L21" s="45" t="n">
        <v>17.98</v>
      </c>
      <c r="M21" s="47"/>
      <c r="N21" s="19" t="n">
        <f aca="false">MIN(J21,L21)</f>
        <v>17.98</v>
      </c>
      <c r="O21" s="20" t="n">
        <v>18</v>
      </c>
    </row>
    <row r="22" customFormat="false" ht="13.2" hidden="false" customHeight="false" outlineLevel="0" collapsed="false">
      <c r="B22" s="21" t="n">
        <v>2</v>
      </c>
      <c r="C22" s="38" t="n">
        <v>2</v>
      </c>
      <c r="D22" s="38" t="n">
        <v>79351</v>
      </c>
      <c r="E22" s="38" t="s">
        <v>139</v>
      </c>
      <c r="F22" s="38" t="s">
        <v>116</v>
      </c>
      <c r="G22" s="38" t="n">
        <v>2012</v>
      </c>
      <c r="H22" s="39" t="s">
        <v>32</v>
      </c>
      <c r="I22" s="40" t="s">
        <v>26</v>
      </c>
      <c r="J22" s="24" t="n">
        <v>18.89</v>
      </c>
      <c r="K22" s="25"/>
      <c r="L22" s="24" t="n">
        <v>18.14</v>
      </c>
      <c r="M22" s="25"/>
      <c r="N22" s="19" t="n">
        <f aca="false">MIN(J22,L22)</f>
        <v>18.14</v>
      </c>
      <c r="O22" s="20" t="n">
        <v>19</v>
      </c>
    </row>
    <row r="23" customFormat="false" ht="13.2" hidden="false" customHeight="false" outlineLevel="0" collapsed="false">
      <c r="B23" s="12" t="n">
        <v>48</v>
      </c>
      <c r="C23" s="38" t="n">
        <v>2</v>
      </c>
      <c r="D23" s="38" t="n">
        <v>86681</v>
      </c>
      <c r="E23" s="38" t="s">
        <v>140</v>
      </c>
      <c r="F23" s="38" t="s">
        <v>141</v>
      </c>
      <c r="G23" s="38" t="n">
        <v>2011</v>
      </c>
      <c r="H23" s="39" t="s">
        <v>126</v>
      </c>
      <c r="I23" s="40" t="s">
        <v>26</v>
      </c>
      <c r="J23" s="45" t="n">
        <v>18.8</v>
      </c>
      <c r="K23" s="47"/>
      <c r="L23" s="45" t="n">
        <v>18.36</v>
      </c>
      <c r="M23" s="47"/>
      <c r="N23" s="19" t="n">
        <f aca="false">MIN(J23,L23)</f>
        <v>18.36</v>
      </c>
      <c r="O23" s="26" t="n">
        <v>20</v>
      </c>
    </row>
    <row r="24" customFormat="false" ht="13.2" hidden="false" customHeight="false" outlineLevel="0" collapsed="false">
      <c r="B24" s="12" t="n">
        <v>49</v>
      </c>
      <c r="C24" s="38" t="n">
        <v>1</v>
      </c>
      <c r="D24" s="38" t="n">
        <v>86871</v>
      </c>
      <c r="E24" s="38" t="s">
        <v>142</v>
      </c>
      <c r="F24" s="38" t="s">
        <v>143</v>
      </c>
      <c r="G24" s="38" t="n">
        <v>2012</v>
      </c>
      <c r="H24" s="39" t="s">
        <v>25</v>
      </c>
      <c r="I24" s="40" t="s">
        <v>26</v>
      </c>
      <c r="J24" s="45" t="n">
        <v>19.25</v>
      </c>
      <c r="K24" s="47"/>
      <c r="L24" s="45" t="n">
        <v>18.57</v>
      </c>
      <c r="M24" s="47"/>
      <c r="N24" s="19" t="n">
        <f aca="false">MIN(J24,L24)</f>
        <v>18.57</v>
      </c>
      <c r="O24" s="20" t="n">
        <v>21</v>
      </c>
    </row>
    <row r="25" customFormat="false" ht="13.2" hidden="false" customHeight="false" outlineLevel="0" collapsed="false">
      <c r="B25" s="21" t="n">
        <v>23</v>
      </c>
      <c r="C25" s="22" t="n">
        <v>1</v>
      </c>
      <c r="D25" s="38" t="n">
        <v>86571</v>
      </c>
      <c r="E25" s="38" t="s">
        <v>144</v>
      </c>
      <c r="F25" s="38" t="s">
        <v>103</v>
      </c>
      <c r="G25" s="38" t="n">
        <v>2012</v>
      </c>
      <c r="H25" s="39" t="s">
        <v>145</v>
      </c>
      <c r="I25" s="40" t="s">
        <v>22</v>
      </c>
      <c r="J25" s="24" t="n">
        <v>18.95</v>
      </c>
      <c r="K25" s="25"/>
      <c r="L25" s="24" t="n">
        <v>19.82</v>
      </c>
      <c r="M25" s="25"/>
      <c r="N25" s="19" t="n">
        <f aca="false">MIN(J25,L25)</f>
        <v>18.95</v>
      </c>
      <c r="O25" s="20" t="n">
        <v>22</v>
      </c>
    </row>
    <row r="26" customFormat="false" ht="13.2" hidden="false" customHeight="false" outlineLevel="0" collapsed="false">
      <c r="B26" s="12" t="n">
        <v>27</v>
      </c>
      <c r="C26" s="50" t="n">
        <v>1</v>
      </c>
      <c r="D26" s="38" t="n">
        <v>86761</v>
      </c>
      <c r="E26" s="38" t="s">
        <v>148</v>
      </c>
      <c r="F26" s="38" t="s">
        <v>118</v>
      </c>
      <c r="G26" s="38" t="n">
        <v>2011</v>
      </c>
      <c r="H26" s="39" t="s">
        <v>32</v>
      </c>
      <c r="I26" s="40" t="s">
        <v>26</v>
      </c>
      <c r="J26" s="51" t="n">
        <v>21.94</v>
      </c>
      <c r="K26" s="52"/>
      <c r="L26" s="51" t="n">
        <v>19.25</v>
      </c>
      <c r="M26" s="53"/>
      <c r="N26" s="19" t="n">
        <f aca="false">MIN(J26,L26)</f>
        <v>19.25</v>
      </c>
      <c r="O26" s="26" t="n">
        <v>23</v>
      </c>
    </row>
    <row r="27" customFormat="false" ht="13.2" hidden="false" customHeight="false" outlineLevel="0" collapsed="false">
      <c r="B27" s="21" t="n">
        <v>1</v>
      </c>
      <c r="C27" s="22" t="n">
        <v>1</v>
      </c>
      <c r="D27" s="38" t="n">
        <v>49961</v>
      </c>
      <c r="E27" s="38" t="s">
        <v>149</v>
      </c>
      <c r="F27" s="38" t="s">
        <v>129</v>
      </c>
      <c r="G27" s="38" t="n">
        <v>2011</v>
      </c>
      <c r="H27" s="39" t="s">
        <v>58</v>
      </c>
      <c r="I27" s="40" t="s">
        <v>26</v>
      </c>
      <c r="J27" s="24" t="n">
        <v>19.57</v>
      </c>
      <c r="K27" s="25"/>
      <c r="L27" s="24" t="n">
        <v>19.91</v>
      </c>
      <c r="M27" s="27"/>
      <c r="N27" s="19" t="n">
        <f aca="false">MIN(J27,L27)</f>
        <v>19.57</v>
      </c>
      <c r="O27" s="20" t="n">
        <v>24</v>
      </c>
    </row>
    <row r="28" customFormat="false" ht="13.2" hidden="false" customHeight="false" outlineLevel="0" collapsed="false">
      <c r="B28" s="12" t="n">
        <v>3</v>
      </c>
      <c r="C28" s="22" t="n">
        <v>1</v>
      </c>
      <c r="D28" s="38" t="n">
        <v>69901</v>
      </c>
      <c r="E28" s="38" t="s">
        <v>150</v>
      </c>
      <c r="F28" s="38" t="s">
        <v>141</v>
      </c>
      <c r="G28" s="38" t="n">
        <v>2011</v>
      </c>
      <c r="H28" s="39" t="s">
        <v>25</v>
      </c>
      <c r="I28" s="40" t="s">
        <v>26</v>
      </c>
      <c r="J28" s="24" t="n">
        <v>999</v>
      </c>
      <c r="K28" s="25" t="s">
        <v>151</v>
      </c>
      <c r="L28" s="24" t="n">
        <v>19.79</v>
      </c>
      <c r="M28" s="25"/>
      <c r="N28" s="19" t="n">
        <f aca="false">MIN(J28,L28)</f>
        <v>19.79</v>
      </c>
      <c r="O28" s="20" t="n">
        <v>25</v>
      </c>
    </row>
    <row r="29" customFormat="false" ht="13.2" hidden="false" customHeight="false" outlineLevel="0" collapsed="false">
      <c r="B29" s="21" t="n">
        <v>16</v>
      </c>
      <c r="C29" s="22" t="n">
        <v>2</v>
      </c>
      <c r="D29" s="38" t="n">
        <v>82491</v>
      </c>
      <c r="E29" s="38" t="s">
        <v>156</v>
      </c>
      <c r="F29" s="38" t="s">
        <v>157</v>
      </c>
      <c r="G29" s="38" t="n">
        <v>2014</v>
      </c>
      <c r="H29" s="39" t="s">
        <v>55</v>
      </c>
      <c r="I29" s="40" t="s">
        <v>18</v>
      </c>
      <c r="J29" s="24" t="n">
        <v>20.33</v>
      </c>
      <c r="K29" s="25"/>
      <c r="L29" s="24" t="n">
        <v>21.27</v>
      </c>
      <c r="M29" s="25"/>
      <c r="N29" s="19" t="n">
        <f aca="false">MIN(J29,L29)</f>
        <v>20.33</v>
      </c>
      <c r="O29" s="26" t="n">
        <v>26</v>
      </c>
    </row>
    <row r="30" customFormat="false" ht="13.2" hidden="false" customHeight="false" outlineLevel="0" collapsed="false">
      <c r="B30" s="12" t="n">
        <v>24</v>
      </c>
      <c r="C30" s="38" t="n">
        <v>2</v>
      </c>
      <c r="D30" s="38" t="n">
        <v>86781</v>
      </c>
      <c r="E30" s="38" t="s">
        <v>158</v>
      </c>
      <c r="F30" s="38" t="s">
        <v>159</v>
      </c>
      <c r="G30" s="38" t="n">
        <v>2012</v>
      </c>
      <c r="H30" s="39" t="s">
        <v>160</v>
      </c>
      <c r="I30" s="40" t="s">
        <v>26</v>
      </c>
      <c r="J30" s="24" t="n">
        <v>21.29</v>
      </c>
      <c r="K30" s="25"/>
      <c r="L30" s="24" t="n">
        <v>37.59</v>
      </c>
      <c r="M30" s="25"/>
      <c r="N30" s="19" t="n">
        <f aca="false">MIN(J30,L30)</f>
        <v>21.29</v>
      </c>
      <c r="O30" s="20" t="n">
        <v>27</v>
      </c>
    </row>
    <row r="31" customFormat="false" ht="13.2" hidden="false" customHeight="false" outlineLevel="0" collapsed="false">
      <c r="B31" s="12" t="n">
        <v>18</v>
      </c>
      <c r="C31" s="22" t="n">
        <v>2</v>
      </c>
      <c r="D31" s="38" t="n">
        <v>79021</v>
      </c>
      <c r="E31" s="38" t="s">
        <v>161</v>
      </c>
      <c r="F31" s="38" t="s">
        <v>162</v>
      </c>
      <c r="G31" s="38" t="n">
        <v>2013</v>
      </c>
      <c r="H31" s="39" t="s">
        <v>104</v>
      </c>
      <c r="I31" s="40" t="s">
        <v>26</v>
      </c>
      <c r="J31" s="24" t="n">
        <v>21.36</v>
      </c>
      <c r="K31" s="25"/>
      <c r="L31" s="24" t="n">
        <v>23.7</v>
      </c>
      <c r="M31" s="25"/>
      <c r="N31" s="19" t="n">
        <f aca="false">MIN(J31,L31)</f>
        <v>21.36</v>
      </c>
      <c r="O31" s="20" t="n">
        <v>28</v>
      </c>
    </row>
    <row r="32" customFormat="false" ht="13.2" hidden="false" customHeight="false" outlineLevel="0" collapsed="false">
      <c r="B32" s="21" t="n">
        <v>28</v>
      </c>
      <c r="C32" s="38" t="n">
        <v>2</v>
      </c>
      <c r="D32" s="38" t="n">
        <v>86481</v>
      </c>
      <c r="E32" s="38" t="s">
        <v>163</v>
      </c>
      <c r="F32" s="38" t="s">
        <v>164</v>
      </c>
      <c r="G32" s="38" t="n">
        <v>2013</v>
      </c>
      <c r="H32" s="39" t="s">
        <v>80</v>
      </c>
      <c r="I32" s="40" t="s">
        <v>26</v>
      </c>
      <c r="J32" s="45" t="n">
        <v>21.98</v>
      </c>
      <c r="K32" s="46"/>
      <c r="L32" s="45" t="n">
        <v>21.77</v>
      </c>
      <c r="M32" s="47"/>
      <c r="N32" s="19" t="n">
        <f aca="false">MIN(J32,L32)</f>
        <v>21.77</v>
      </c>
      <c r="O32" s="26" t="n">
        <v>29</v>
      </c>
    </row>
    <row r="33" customFormat="false" ht="13.2" hidden="false" customHeight="false" outlineLevel="0" collapsed="false">
      <c r="B33" s="12" t="n">
        <v>26</v>
      </c>
      <c r="C33" s="22" t="n">
        <v>2</v>
      </c>
      <c r="D33" s="38" t="n">
        <v>82501</v>
      </c>
      <c r="E33" s="38" t="s">
        <v>165</v>
      </c>
      <c r="F33" s="38" t="s">
        <v>132</v>
      </c>
      <c r="G33" s="38" t="n">
        <v>2014</v>
      </c>
      <c r="H33" s="39" t="s">
        <v>55</v>
      </c>
      <c r="I33" s="40" t="s">
        <v>18</v>
      </c>
      <c r="J33" s="24" t="n">
        <v>21.94</v>
      </c>
      <c r="K33" s="25"/>
      <c r="L33" s="24" t="n">
        <v>23.58</v>
      </c>
      <c r="M33" s="25"/>
      <c r="N33" s="19" t="n">
        <f aca="false">MIN(J33,L33)</f>
        <v>21.94</v>
      </c>
      <c r="O33" s="20" t="n">
        <v>30</v>
      </c>
    </row>
    <row r="34" customFormat="false" ht="13.2" hidden="false" customHeight="false" outlineLevel="0" collapsed="false">
      <c r="B34" s="12" t="n">
        <v>31</v>
      </c>
      <c r="C34" s="38" t="n">
        <v>1</v>
      </c>
      <c r="D34" s="38" t="n">
        <v>86431</v>
      </c>
      <c r="E34" s="38" t="s">
        <v>166</v>
      </c>
      <c r="F34" s="38" t="s">
        <v>167</v>
      </c>
      <c r="G34" s="38" t="n">
        <v>2011</v>
      </c>
      <c r="H34" s="39" t="s">
        <v>123</v>
      </c>
      <c r="I34" s="40" t="s">
        <v>26</v>
      </c>
      <c r="J34" s="45" t="n">
        <v>22.98</v>
      </c>
      <c r="K34" s="46"/>
      <c r="L34" s="45" t="n">
        <v>22</v>
      </c>
      <c r="M34" s="47"/>
      <c r="N34" s="19" t="n">
        <f aca="false">MIN(J34,L34)</f>
        <v>22</v>
      </c>
      <c r="O34" s="20" t="n">
        <v>31</v>
      </c>
    </row>
    <row r="35" customFormat="false" ht="13.2" hidden="false" customHeight="false" outlineLevel="0" collapsed="false">
      <c r="B35" s="21" t="n">
        <v>20</v>
      </c>
      <c r="C35" s="38" t="n">
        <v>2</v>
      </c>
      <c r="D35" s="38" t="n">
        <v>86861</v>
      </c>
      <c r="E35" s="38" t="s">
        <v>168</v>
      </c>
      <c r="F35" s="38" t="s">
        <v>169</v>
      </c>
      <c r="G35" s="38" t="n">
        <v>2014</v>
      </c>
      <c r="H35" s="39" t="s">
        <v>25</v>
      </c>
      <c r="I35" s="40" t="s">
        <v>26</v>
      </c>
      <c r="J35" s="24" t="n">
        <v>23.6</v>
      </c>
      <c r="K35" s="25"/>
      <c r="L35" s="24" t="n">
        <v>35.06</v>
      </c>
      <c r="M35" s="25"/>
      <c r="N35" s="19" t="n">
        <f aca="false">MIN(J35,L35)</f>
        <v>23.6</v>
      </c>
      <c r="O35" s="26" t="n">
        <v>32</v>
      </c>
    </row>
    <row r="36" customFormat="false" ht="13.2" hidden="false" customHeight="false" outlineLevel="0" collapsed="false">
      <c r="B36" s="12" t="n">
        <v>43</v>
      </c>
      <c r="C36" s="38" t="n">
        <v>1</v>
      </c>
      <c r="D36" s="38" t="n">
        <v>86441</v>
      </c>
      <c r="E36" s="38" t="s">
        <v>166</v>
      </c>
      <c r="F36" s="38" t="s">
        <v>170</v>
      </c>
      <c r="G36" s="38" t="n">
        <v>2013</v>
      </c>
      <c r="H36" s="39" t="s">
        <v>123</v>
      </c>
      <c r="I36" s="40" t="s">
        <v>26</v>
      </c>
      <c r="J36" s="45" t="n">
        <v>28.38</v>
      </c>
      <c r="K36" s="47"/>
      <c r="L36" s="45" t="n">
        <v>23.85</v>
      </c>
      <c r="M36" s="47"/>
      <c r="N36" s="19" t="n">
        <f aca="false">MIN(J36,L36)</f>
        <v>23.85</v>
      </c>
      <c r="O36" s="20" t="n">
        <v>33</v>
      </c>
    </row>
    <row r="37" customFormat="false" ht="13.2" hidden="false" customHeight="false" outlineLevel="0" collapsed="false">
      <c r="B37" s="12" t="n">
        <v>5</v>
      </c>
      <c r="C37" s="38" t="n">
        <v>1</v>
      </c>
      <c r="D37" s="38" t="n">
        <v>86771</v>
      </c>
      <c r="E37" s="38" t="s">
        <v>171</v>
      </c>
      <c r="F37" s="38" t="s">
        <v>172</v>
      </c>
      <c r="G37" s="38" t="n">
        <v>2012</v>
      </c>
      <c r="H37" s="39" t="s">
        <v>160</v>
      </c>
      <c r="I37" s="40" t="s">
        <v>26</v>
      </c>
      <c r="J37" s="24" t="n">
        <v>23.91</v>
      </c>
      <c r="K37" s="25"/>
      <c r="L37" s="24" t="n">
        <v>999</v>
      </c>
      <c r="M37" s="25" t="s">
        <v>173</v>
      </c>
      <c r="N37" s="19" t="n">
        <f aca="false">MIN(J37,L37)</f>
        <v>23.91</v>
      </c>
      <c r="O37" s="20" t="n">
        <v>34</v>
      </c>
    </row>
    <row r="38" customFormat="false" ht="13.2" hidden="false" customHeight="false" outlineLevel="0" collapsed="false">
      <c r="B38" s="21" t="n">
        <v>29</v>
      </c>
      <c r="C38" s="22" t="n">
        <v>1</v>
      </c>
      <c r="D38" s="38" t="n">
        <v>70181</v>
      </c>
      <c r="E38" s="38" t="s">
        <v>174</v>
      </c>
      <c r="F38" s="38" t="s">
        <v>175</v>
      </c>
      <c r="G38" s="38" t="n">
        <v>2011</v>
      </c>
      <c r="H38" s="39" t="s">
        <v>74</v>
      </c>
      <c r="I38" s="40" t="s">
        <v>26</v>
      </c>
      <c r="J38" s="24" t="n">
        <v>25.3</v>
      </c>
      <c r="K38" s="25"/>
      <c r="L38" s="24" t="n">
        <v>29.7</v>
      </c>
      <c r="M38" s="25"/>
      <c r="N38" s="19" t="n">
        <f aca="false">MIN(J38,L38)</f>
        <v>25.3</v>
      </c>
      <c r="O38" s="26" t="n">
        <v>35</v>
      </c>
    </row>
    <row r="39" customFormat="false" ht="13.2" hidden="false" customHeight="false" outlineLevel="0" collapsed="false">
      <c r="B39" s="12" t="n">
        <v>34</v>
      </c>
      <c r="C39" s="22" t="n">
        <v>2</v>
      </c>
      <c r="D39" s="38" t="n">
        <v>86851</v>
      </c>
      <c r="E39" s="38" t="s">
        <v>150</v>
      </c>
      <c r="F39" s="38" t="s">
        <v>147</v>
      </c>
      <c r="G39" s="38" t="n">
        <v>2015</v>
      </c>
      <c r="H39" s="39" t="s">
        <v>25</v>
      </c>
      <c r="I39" s="40" t="s">
        <v>26</v>
      </c>
      <c r="J39" s="24" t="n">
        <v>27.4</v>
      </c>
      <c r="K39" s="25"/>
      <c r="L39" s="24" t="n">
        <v>36.87</v>
      </c>
      <c r="M39" s="25"/>
      <c r="N39" s="19" t="n">
        <f aca="false">MIN(J39,L39)</f>
        <v>27.4</v>
      </c>
      <c r="O39" s="20" t="n">
        <v>36</v>
      </c>
    </row>
    <row r="40" customFormat="false" ht="13.2" hidden="false" customHeight="false" outlineLevel="0" collapsed="false">
      <c r="B40" s="12" t="n">
        <v>33</v>
      </c>
      <c r="C40" s="22" t="n">
        <v>1</v>
      </c>
      <c r="D40" s="38" t="n">
        <v>86791</v>
      </c>
      <c r="E40" s="38" t="s">
        <v>176</v>
      </c>
      <c r="F40" s="38" t="s">
        <v>122</v>
      </c>
      <c r="G40" s="38" t="n">
        <v>2014</v>
      </c>
      <c r="H40" s="39" t="s">
        <v>160</v>
      </c>
      <c r="I40" s="40" t="s">
        <v>26</v>
      </c>
      <c r="J40" s="24" t="n">
        <v>27.54</v>
      </c>
      <c r="K40" s="25"/>
      <c r="L40" s="24" t="n">
        <v>28.5</v>
      </c>
      <c r="M40" s="25"/>
      <c r="N40" s="19" t="n">
        <f aca="false">MIN(J40,L40)</f>
        <v>27.54</v>
      </c>
      <c r="O40" s="20" t="n">
        <v>37</v>
      </c>
    </row>
    <row r="41" customFormat="false" ht="13.2" hidden="false" customHeight="false" outlineLevel="0" collapsed="false">
      <c r="B41" s="21" t="n">
        <v>32</v>
      </c>
      <c r="C41" s="38" t="n">
        <v>2</v>
      </c>
      <c r="D41" s="38" t="n">
        <v>86661</v>
      </c>
      <c r="E41" s="38" t="s">
        <v>177</v>
      </c>
      <c r="F41" s="38" t="s">
        <v>116</v>
      </c>
      <c r="G41" s="38" t="n">
        <v>2014</v>
      </c>
      <c r="H41" s="39" t="s">
        <v>58</v>
      </c>
      <c r="I41" s="40" t="s">
        <v>26</v>
      </c>
      <c r="J41" s="45" t="n">
        <v>27.91</v>
      </c>
      <c r="K41" s="46"/>
      <c r="L41" s="45" t="n">
        <v>999</v>
      </c>
      <c r="M41" s="47" t="s">
        <v>178</v>
      </c>
      <c r="N41" s="19" t="n">
        <f aca="false">MIN(J41,L41)</f>
        <v>27.91</v>
      </c>
      <c r="O41" s="26" t="n">
        <v>38</v>
      </c>
    </row>
    <row r="42" customFormat="false" ht="13.2" hidden="false" customHeight="false" outlineLevel="0" collapsed="false">
      <c r="B42" s="12" t="n">
        <v>44</v>
      </c>
      <c r="C42" s="22" t="n">
        <v>2</v>
      </c>
      <c r="D42" s="38" t="n">
        <v>86701</v>
      </c>
      <c r="E42" s="38" t="s">
        <v>179</v>
      </c>
      <c r="F42" s="38" t="s">
        <v>180</v>
      </c>
      <c r="G42" s="38" t="n">
        <v>2014</v>
      </c>
      <c r="H42" s="39" t="s">
        <v>58</v>
      </c>
      <c r="I42" s="40" t="s">
        <v>26</v>
      </c>
      <c r="J42" s="24" t="n">
        <v>28.3</v>
      </c>
      <c r="K42" s="27"/>
      <c r="L42" s="24" t="n">
        <v>28.05</v>
      </c>
      <c r="M42" s="25"/>
      <c r="N42" s="19" t="n">
        <f aca="false">MIN(J42,L42)</f>
        <v>28.05</v>
      </c>
      <c r="O42" s="20" t="n">
        <v>39</v>
      </c>
    </row>
    <row r="43" customFormat="false" ht="13.2" hidden="false" customHeight="false" outlineLevel="0" collapsed="false">
      <c r="B43" s="12" t="n">
        <v>22</v>
      </c>
      <c r="C43" s="22" t="n">
        <v>2</v>
      </c>
      <c r="D43" s="38" t="n">
        <v>86421</v>
      </c>
      <c r="E43" s="38" t="s">
        <v>121</v>
      </c>
      <c r="F43" s="38" t="s">
        <v>138</v>
      </c>
      <c r="G43" s="38" t="n">
        <v>2014</v>
      </c>
      <c r="H43" s="39" t="s">
        <v>123</v>
      </c>
      <c r="I43" s="40" t="s">
        <v>26</v>
      </c>
      <c r="J43" s="24" t="n">
        <v>31.97</v>
      </c>
      <c r="K43" s="27"/>
      <c r="L43" s="24" t="n">
        <v>28.15</v>
      </c>
      <c r="M43" s="25"/>
      <c r="N43" s="19" t="n">
        <f aca="false">MIN(J43,L43)</f>
        <v>28.15</v>
      </c>
      <c r="O43" s="20" t="n">
        <v>40</v>
      </c>
    </row>
    <row r="44" customFormat="false" ht="13.2" hidden="false" customHeight="false" outlineLevel="0" collapsed="false">
      <c r="B44" s="12" t="n">
        <v>35</v>
      </c>
      <c r="C44" s="22" t="n">
        <v>1</v>
      </c>
      <c r="D44" s="55" t="n">
        <v>86581</v>
      </c>
      <c r="E44" s="38" t="s">
        <v>120</v>
      </c>
      <c r="F44" s="38" t="s">
        <v>184</v>
      </c>
      <c r="G44" s="38" t="n">
        <v>2013</v>
      </c>
      <c r="H44" s="39" t="s">
        <v>145</v>
      </c>
      <c r="I44" s="40" t="s">
        <v>22</v>
      </c>
      <c r="J44" s="45" t="n">
        <v>999</v>
      </c>
      <c r="K44" s="47" t="s">
        <v>185</v>
      </c>
      <c r="L44" s="45" t="n">
        <v>34.24</v>
      </c>
      <c r="M44" s="47"/>
      <c r="N44" s="19" t="n">
        <f aca="false">MIN(J44,L44)</f>
        <v>34.24</v>
      </c>
      <c r="O44" s="26" t="n">
        <v>41</v>
      </c>
    </row>
    <row r="45" customFormat="false" ht="13.2" hidden="false" customHeight="false" outlineLevel="0" collapsed="false">
      <c r="B45" s="12" t="n">
        <v>7</v>
      </c>
      <c r="C45" s="38" t="n">
        <v>1</v>
      </c>
      <c r="D45" s="38" t="n">
        <v>86501</v>
      </c>
      <c r="E45" s="38" t="s">
        <v>186</v>
      </c>
      <c r="F45" s="38" t="s">
        <v>175</v>
      </c>
      <c r="G45" s="38" t="n">
        <v>2014</v>
      </c>
      <c r="H45" s="39" t="s">
        <v>93</v>
      </c>
      <c r="I45" s="40" t="s">
        <v>26</v>
      </c>
      <c r="J45" s="24" t="n">
        <v>37.77</v>
      </c>
      <c r="K45" s="27"/>
      <c r="L45" s="24" t="n">
        <v>34.87</v>
      </c>
      <c r="M45" s="27"/>
      <c r="N45" s="19" t="n">
        <f aca="false">MIN(J45,L45)</f>
        <v>34.87</v>
      </c>
      <c r="O45" s="20" t="n">
        <v>42</v>
      </c>
    </row>
    <row r="46" customFormat="false" ht="13.2" hidden="false" customHeight="false" outlineLevel="0" collapsed="false">
      <c r="B46" s="21" t="n">
        <v>17</v>
      </c>
      <c r="C46" s="56" t="n">
        <v>1</v>
      </c>
      <c r="D46" s="38" t="n">
        <v>86511</v>
      </c>
      <c r="E46" s="38" t="s">
        <v>187</v>
      </c>
      <c r="F46" s="38" t="s">
        <v>106</v>
      </c>
      <c r="G46" s="38" t="n">
        <v>2015</v>
      </c>
      <c r="H46" s="39" t="s">
        <v>93</v>
      </c>
      <c r="I46" s="40" t="s">
        <v>26</v>
      </c>
      <c r="J46" s="24" t="n">
        <v>999</v>
      </c>
      <c r="K46" s="25" t="s">
        <v>188</v>
      </c>
      <c r="L46" s="24" t="n">
        <v>41.15</v>
      </c>
      <c r="M46" s="25"/>
      <c r="N46" s="19" t="n">
        <f aca="false">MIN(J46,L46)</f>
        <v>41.15</v>
      </c>
      <c r="O46" s="20" t="n">
        <v>43</v>
      </c>
    </row>
    <row r="47" customFormat="false" ht="13.8" hidden="false" customHeight="false" outlineLevel="0" collapsed="false">
      <c r="B47" s="12" t="n">
        <v>47</v>
      </c>
      <c r="C47" s="38" t="n">
        <v>1</v>
      </c>
      <c r="D47" s="38" t="n">
        <v>86811</v>
      </c>
      <c r="E47" s="38" t="s">
        <v>192</v>
      </c>
      <c r="F47" s="38" t="s">
        <v>116</v>
      </c>
      <c r="G47" s="38" t="n">
        <v>2015</v>
      </c>
      <c r="H47" s="39" t="s">
        <v>37</v>
      </c>
      <c r="I47" s="40" t="s">
        <v>26</v>
      </c>
      <c r="J47" s="60" t="n">
        <v>999</v>
      </c>
      <c r="K47" s="47" t="s">
        <v>193</v>
      </c>
      <c r="L47" s="60" t="n">
        <v>999</v>
      </c>
      <c r="M47" s="47" t="s">
        <v>194</v>
      </c>
      <c r="N47" s="61" t="n">
        <f aca="false">MIN(J47,L47)</f>
        <v>999</v>
      </c>
      <c r="O47" s="26" t="n">
        <v>44</v>
      </c>
    </row>
    <row r="48" customFormat="false" ht="13.2" hidden="false" customHeight="false" outlineLevel="0" collapsed="false">
      <c r="B48" s="36"/>
      <c r="C48" s="55"/>
      <c r="D48" s="2"/>
      <c r="E48" s="2"/>
      <c r="F48" s="2"/>
      <c r="G48" s="2"/>
      <c r="H48" s="4"/>
      <c r="I48" s="4"/>
      <c r="J48" s="49"/>
      <c r="K48" s="48"/>
      <c r="L48" s="49"/>
      <c r="M48" s="48"/>
      <c r="N48" s="41"/>
      <c r="O48" s="42"/>
    </row>
    <row r="49" customFormat="false" ht="13.2" hidden="false" customHeight="false" outlineLevel="0" collapsed="false">
      <c r="B49" s="62"/>
      <c r="C49" s="36"/>
      <c r="J49" s="63"/>
      <c r="K49" s="63"/>
      <c r="L49" s="63"/>
      <c r="M49" s="63"/>
      <c r="N49" s="63"/>
      <c r="O49" s="63"/>
    </row>
    <row r="50" customFormat="false" ht="13.2" hidden="false" customHeight="false" outlineLevel="0" collapsed="false">
      <c r="F50" s="42"/>
      <c r="G50" s="42"/>
      <c r="H50" s="42"/>
      <c r="I50" s="44"/>
    </row>
    <row r="51" customFormat="false" ht="13.2" hidden="false" customHeight="false" outlineLevel="0" collapsed="false">
      <c r="D51" s="36"/>
      <c r="E51" s="36"/>
      <c r="F51" s="36"/>
      <c r="G51" s="36"/>
      <c r="H51" s="3"/>
      <c r="I51" s="3"/>
    </row>
  </sheetData>
  <mergeCells count="2">
    <mergeCell ref="B1:O1"/>
    <mergeCell ref="F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0" width="10.87"/>
    <col collapsed="false" customWidth="true" hidden="false" outlineLevel="0" max="6" min="5" style="0" width="15.77"/>
    <col collapsed="false" customWidth="true" hidden="false" outlineLevel="0" max="7" min="7" style="0" width="9.77"/>
    <col collapsed="false" customWidth="true" hidden="false" outlineLevel="0" max="8" min="8" style="0" width="18.76"/>
    <col collapsed="false" customWidth="true" hidden="false" outlineLevel="0" max="9" min="9" style="0" width="14.87"/>
    <col collapsed="false" customWidth="true" hidden="false" outlineLevel="0" max="10" min="10" style="0" width="9.66"/>
    <col collapsed="false" customWidth="true" hidden="false" outlineLevel="0" max="11" min="11" style="0" width="0.33"/>
    <col collapsed="false" customWidth="true" hidden="false" outlineLevel="0" max="12" min="12" style="0" width="9.66"/>
    <col collapsed="false" customWidth="true" hidden="false" outlineLevel="0" max="13" min="13" style="0" width="0.33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64" t="s">
        <v>19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3.8" hidden="false" customHeight="false" outlineLevel="0" collapsed="false"/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5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21" t="n">
        <v>65</v>
      </c>
      <c r="C4" s="14" t="n">
        <v>1</v>
      </c>
      <c r="D4" s="38" t="n">
        <v>65852</v>
      </c>
      <c r="E4" s="38" t="s">
        <v>196</v>
      </c>
      <c r="F4" s="38" t="s">
        <v>197</v>
      </c>
      <c r="G4" s="38" t="n">
        <v>2009</v>
      </c>
      <c r="H4" s="66" t="s">
        <v>198</v>
      </c>
      <c r="I4" s="40" t="s">
        <v>22</v>
      </c>
      <c r="J4" s="67" t="n">
        <v>15.8</v>
      </c>
      <c r="K4" s="47"/>
      <c r="L4" s="67" t="n">
        <v>12.81</v>
      </c>
      <c r="M4" s="46"/>
      <c r="N4" s="19" t="n">
        <f aca="false">MIN(J4,L4)</f>
        <v>12.81</v>
      </c>
      <c r="O4" s="26" t="n">
        <v>1</v>
      </c>
    </row>
    <row r="5" customFormat="false" ht="13.2" hidden="false" customHeight="false" outlineLevel="0" collapsed="false">
      <c r="B5" s="21" t="n">
        <v>23</v>
      </c>
      <c r="C5" s="22" t="n">
        <v>1</v>
      </c>
      <c r="D5" s="38" t="n">
        <v>30892</v>
      </c>
      <c r="E5" s="38" t="s">
        <v>199</v>
      </c>
      <c r="F5" s="38" t="s">
        <v>200</v>
      </c>
      <c r="G5" s="38" t="n">
        <v>2008</v>
      </c>
      <c r="H5" s="66" t="s">
        <v>25</v>
      </c>
      <c r="I5" s="40" t="s">
        <v>26</v>
      </c>
      <c r="J5" s="67" t="n">
        <v>14.27</v>
      </c>
      <c r="K5" s="46"/>
      <c r="L5" s="67" t="n">
        <v>13.03</v>
      </c>
      <c r="M5" s="46"/>
      <c r="N5" s="19" t="n">
        <f aca="false">MIN(J5,L5)</f>
        <v>13.03</v>
      </c>
      <c r="O5" s="26" t="n">
        <v>2</v>
      </c>
    </row>
    <row r="6" customFormat="false" ht="13.2" hidden="false" customHeight="false" outlineLevel="0" collapsed="false">
      <c r="B6" s="21" t="n">
        <v>3</v>
      </c>
      <c r="C6" s="38" t="n">
        <v>1</v>
      </c>
      <c r="D6" s="38" t="n">
        <v>30902</v>
      </c>
      <c r="E6" s="38" t="s">
        <v>201</v>
      </c>
      <c r="F6" s="38" t="s">
        <v>202</v>
      </c>
      <c r="G6" s="38" t="n">
        <v>2008</v>
      </c>
      <c r="H6" s="66" t="s">
        <v>25</v>
      </c>
      <c r="I6" s="40" t="s">
        <v>26</v>
      </c>
      <c r="J6" s="24" t="n">
        <v>13.09</v>
      </c>
      <c r="K6" s="25"/>
      <c r="L6" s="24" t="n">
        <v>14.81</v>
      </c>
      <c r="M6" s="25"/>
      <c r="N6" s="19" t="n">
        <f aca="false">MIN(J6,L6)</f>
        <v>13.09</v>
      </c>
      <c r="O6" s="26" t="n">
        <v>3</v>
      </c>
    </row>
    <row r="7" customFormat="false" ht="13.2" hidden="false" customHeight="false" outlineLevel="0" collapsed="false">
      <c r="B7" s="21" t="n">
        <v>63</v>
      </c>
      <c r="C7" s="14" t="n">
        <v>1</v>
      </c>
      <c r="D7" s="38" t="n">
        <v>70332</v>
      </c>
      <c r="E7" s="38" t="s">
        <v>207</v>
      </c>
      <c r="F7" s="38" t="s">
        <v>208</v>
      </c>
      <c r="G7" s="38" t="n">
        <v>2007</v>
      </c>
      <c r="H7" s="66" t="s">
        <v>17</v>
      </c>
      <c r="I7" s="40" t="s">
        <v>18</v>
      </c>
      <c r="J7" s="67" t="n">
        <v>13.62</v>
      </c>
      <c r="K7" s="47"/>
      <c r="L7" s="67" t="n">
        <v>13.17</v>
      </c>
      <c r="M7" s="46"/>
      <c r="N7" s="19" t="n">
        <f aca="false">MIN(J7,L7)</f>
        <v>13.17</v>
      </c>
      <c r="O7" s="26" t="n">
        <v>4</v>
      </c>
    </row>
    <row r="8" customFormat="false" ht="13.2" hidden="false" customHeight="false" outlineLevel="0" collapsed="false">
      <c r="B8" s="21" t="n">
        <v>61</v>
      </c>
      <c r="C8" s="14" t="n">
        <v>1</v>
      </c>
      <c r="D8" s="38" t="n">
        <v>70642</v>
      </c>
      <c r="E8" s="38" t="s">
        <v>209</v>
      </c>
      <c r="F8" s="38" t="s">
        <v>210</v>
      </c>
      <c r="G8" s="38" t="n">
        <v>2008</v>
      </c>
      <c r="H8" s="66" t="s">
        <v>211</v>
      </c>
      <c r="I8" s="40" t="s">
        <v>18</v>
      </c>
      <c r="J8" s="67" t="n">
        <v>19.44</v>
      </c>
      <c r="K8" s="47"/>
      <c r="L8" s="67" t="n">
        <v>13.22</v>
      </c>
      <c r="M8" s="46"/>
      <c r="N8" s="19" t="n">
        <f aca="false">MIN(J8,L8)</f>
        <v>13.22</v>
      </c>
      <c r="O8" s="26" t="n">
        <v>5</v>
      </c>
    </row>
    <row r="9" customFormat="false" ht="13.2" hidden="false" customHeight="false" outlineLevel="0" collapsed="false">
      <c r="B9" s="21" t="n">
        <v>13</v>
      </c>
      <c r="C9" s="22" t="n">
        <v>1</v>
      </c>
      <c r="D9" s="38" t="n">
        <v>70522</v>
      </c>
      <c r="E9" s="38" t="s">
        <v>212</v>
      </c>
      <c r="F9" s="38" t="s">
        <v>91</v>
      </c>
      <c r="G9" s="38" t="n">
        <v>2008</v>
      </c>
      <c r="H9" s="66" t="s">
        <v>40</v>
      </c>
      <c r="I9" s="40" t="s">
        <v>18</v>
      </c>
      <c r="J9" s="24" t="n">
        <v>13.45</v>
      </c>
      <c r="K9" s="25"/>
      <c r="L9" s="24" t="n">
        <v>14.06</v>
      </c>
      <c r="M9" s="25"/>
      <c r="N9" s="19" t="n">
        <f aca="false">MIN(J9,L9)</f>
        <v>13.45</v>
      </c>
      <c r="O9" s="26" t="n">
        <v>6</v>
      </c>
    </row>
    <row r="10" customFormat="false" ht="13.2" hidden="false" customHeight="false" outlineLevel="0" collapsed="false">
      <c r="B10" s="21" t="n">
        <v>55</v>
      </c>
      <c r="C10" s="14" t="n">
        <v>1</v>
      </c>
      <c r="D10" s="38" t="n">
        <v>58502</v>
      </c>
      <c r="E10" s="38" t="s">
        <v>213</v>
      </c>
      <c r="F10" s="38" t="s">
        <v>214</v>
      </c>
      <c r="G10" s="38" t="n">
        <v>2007</v>
      </c>
      <c r="H10" s="66" t="s">
        <v>198</v>
      </c>
      <c r="I10" s="40" t="s">
        <v>22</v>
      </c>
      <c r="J10" s="67" t="n">
        <v>13.79</v>
      </c>
      <c r="K10" s="47"/>
      <c r="L10" s="67" t="n">
        <v>14.05</v>
      </c>
      <c r="M10" s="46"/>
      <c r="N10" s="19" t="n">
        <f aca="false">MIN(J10,L10)</f>
        <v>13.79</v>
      </c>
      <c r="O10" s="26" t="n">
        <v>7</v>
      </c>
    </row>
    <row r="11" customFormat="false" ht="13.2" hidden="false" customHeight="false" outlineLevel="0" collapsed="false">
      <c r="B11" s="21" t="n">
        <v>53</v>
      </c>
      <c r="C11" s="14" t="n">
        <v>1</v>
      </c>
      <c r="D11" s="38" t="n">
        <v>70542</v>
      </c>
      <c r="E11" s="38" t="s">
        <v>216</v>
      </c>
      <c r="F11" s="38" t="s">
        <v>217</v>
      </c>
      <c r="G11" s="38" t="n">
        <v>2009</v>
      </c>
      <c r="H11" s="66" t="s">
        <v>40</v>
      </c>
      <c r="I11" s="40" t="s">
        <v>18</v>
      </c>
      <c r="J11" s="67" t="n">
        <v>14</v>
      </c>
      <c r="K11" s="46"/>
      <c r="L11" s="67" t="n">
        <v>14.73</v>
      </c>
      <c r="M11" s="46"/>
      <c r="N11" s="19" t="n">
        <f aca="false">MIN(J11,L11)</f>
        <v>14</v>
      </c>
      <c r="O11" s="26" t="n">
        <v>8</v>
      </c>
    </row>
    <row r="12" customFormat="false" ht="13.2" hidden="false" customHeight="false" outlineLevel="0" collapsed="false">
      <c r="B12" s="21" t="n">
        <v>46</v>
      </c>
      <c r="C12" s="14" t="n">
        <v>2</v>
      </c>
      <c r="D12" s="38" t="n">
        <v>69992</v>
      </c>
      <c r="E12" s="38" t="s">
        <v>218</v>
      </c>
      <c r="F12" s="38" t="s">
        <v>20</v>
      </c>
      <c r="G12" s="38" t="n">
        <v>2009</v>
      </c>
      <c r="H12" s="66" t="s">
        <v>219</v>
      </c>
      <c r="I12" s="40" t="s">
        <v>18</v>
      </c>
      <c r="J12" s="67" t="n">
        <v>15.18</v>
      </c>
      <c r="K12" s="46"/>
      <c r="L12" s="67" t="n">
        <v>14.14</v>
      </c>
      <c r="M12" s="46"/>
      <c r="N12" s="19" t="n">
        <f aca="false">MIN(J12,L12)</f>
        <v>14.14</v>
      </c>
      <c r="O12" s="26" t="n">
        <v>9</v>
      </c>
    </row>
    <row r="13" customFormat="false" ht="13.2" hidden="false" customHeight="false" outlineLevel="0" collapsed="false">
      <c r="B13" s="21" t="n">
        <v>12</v>
      </c>
      <c r="C13" s="22" t="n">
        <v>2</v>
      </c>
      <c r="D13" s="38" t="n">
        <v>36042</v>
      </c>
      <c r="E13" s="38" t="s">
        <v>220</v>
      </c>
      <c r="F13" s="38" t="s">
        <v>24</v>
      </c>
      <c r="G13" s="38" t="n">
        <v>2008</v>
      </c>
      <c r="H13" s="66" t="s">
        <v>104</v>
      </c>
      <c r="I13" s="40" t="s">
        <v>26</v>
      </c>
      <c r="J13" s="24" t="n">
        <v>14.28</v>
      </c>
      <c r="K13" s="25"/>
      <c r="L13" s="24" t="n">
        <v>25.12</v>
      </c>
      <c r="M13" s="25"/>
      <c r="N13" s="19" t="n">
        <f aca="false">MIN(J13,L13)</f>
        <v>14.28</v>
      </c>
      <c r="O13" s="26" t="n">
        <v>10</v>
      </c>
    </row>
    <row r="14" customFormat="false" ht="13.2" hidden="false" customHeight="false" outlineLevel="0" collapsed="false">
      <c r="B14" s="21" t="n">
        <v>27</v>
      </c>
      <c r="C14" s="22" t="n">
        <v>1</v>
      </c>
      <c r="D14" s="38" t="n">
        <v>59322</v>
      </c>
      <c r="E14" s="38" t="s">
        <v>221</v>
      </c>
      <c r="F14" s="38" t="s">
        <v>91</v>
      </c>
      <c r="G14" s="38" t="n">
        <v>2009</v>
      </c>
      <c r="H14" s="66" t="s">
        <v>17</v>
      </c>
      <c r="I14" s="40" t="s">
        <v>18</v>
      </c>
      <c r="J14" s="24" t="n">
        <v>14.34</v>
      </c>
      <c r="K14" s="25"/>
      <c r="L14" s="24" t="n">
        <v>14.4</v>
      </c>
      <c r="M14" s="25" t="s">
        <v>222</v>
      </c>
      <c r="N14" s="19" t="n">
        <f aca="false">MIN(J14,L14)</f>
        <v>14.34</v>
      </c>
      <c r="O14" s="26" t="n">
        <v>11</v>
      </c>
    </row>
    <row r="15" customFormat="false" ht="13.2" hidden="false" customHeight="false" outlineLevel="0" collapsed="false">
      <c r="B15" s="21" t="n">
        <v>5</v>
      </c>
      <c r="C15" s="22" t="n">
        <v>1</v>
      </c>
      <c r="D15" s="56" t="n">
        <v>14942</v>
      </c>
      <c r="E15" s="56" t="s">
        <v>223</v>
      </c>
      <c r="F15" s="56" t="s">
        <v>24</v>
      </c>
      <c r="G15" s="56" t="n">
        <v>2007</v>
      </c>
      <c r="H15" s="39" t="s">
        <v>123</v>
      </c>
      <c r="I15" s="68" t="s">
        <v>26</v>
      </c>
      <c r="J15" s="24" t="n">
        <v>15.33</v>
      </c>
      <c r="K15" s="25"/>
      <c r="L15" s="24" t="n">
        <v>14.43</v>
      </c>
      <c r="M15" s="25"/>
      <c r="N15" s="19" t="n">
        <f aca="false">MIN(J15,L15)</f>
        <v>14.43</v>
      </c>
      <c r="O15" s="26" t="n">
        <v>12</v>
      </c>
    </row>
    <row r="16" customFormat="false" ht="13.2" hidden="false" customHeight="false" outlineLevel="0" collapsed="false">
      <c r="B16" s="21" t="n">
        <v>67</v>
      </c>
      <c r="C16" s="14" t="n">
        <v>1</v>
      </c>
      <c r="D16" s="38" t="n">
        <v>58102</v>
      </c>
      <c r="E16" s="38" t="s">
        <v>224</v>
      </c>
      <c r="F16" s="38" t="s">
        <v>73</v>
      </c>
      <c r="G16" s="38" t="n">
        <v>2009</v>
      </c>
      <c r="H16" s="66" t="s">
        <v>21</v>
      </c>
      <c r="I16" s="40" t="s">
        <v>22</v>
      </c>
      <c r="J16" s="67" t="n">
        <v>14.62</v>
      </c>
      <c r="K16" s="47"/>
      <c r="L16" s="67" t="n">
        <v>14.51</v>
      </c>
      <c r="M16" s="46"/>
      <c r="N16" s="19" t="n">
        <f aca="false">MIN(J16,L16)</f>
        <v>14.51</v>
      </c>
      <c r="O16" s="26" t="n">
        <v>13</v>
      </c>
    </row>
    <row r="17" customFormat="false" ht="13.2" hidden="false" customHeight="false" outlineLevel="0" collapsed="false">
      <c r="B17" s="21" t="n">
        <v>14</v>
      </c>
      <c r="C17" s="38" t="n">
        <v>2</v>
      </c>
      <c r="D17" s="38" t="n">
        <v>40012</v>
      </c>
      <c r="E17" s="38" t="s">
        <v>225</v>
      </c>
      <c r="F17" s="38" t="s">
        <v>226</v>
      </c>
      <c r="G17" s="38" t="n">
        <v>2009</v>
      </c>
      <c r="H17" s="66" t="s">
        <v>84</v>
      </c>
      <c r="I17" s="40" t="s">
        <v>26</v>
      </c>
      <c r="J17" s="67" t="n">
        <v>20.04</v>
      </c>
      <c r="K17" s="46"/>
      <c r="L17" s="67" t="n">
        <v>14.511</v>
      </c>
      <c r="M17" s="46"/>
      <c r="N17" s="19" t="n">
        <f aca="false">MIN(J17,L17)</f>
        <v>14.511</v>
      </c>
      <c r="O17" s="26" t="n">
        <v>14</v>
      </c>
    </row>
    <row r="18" customFormat="false" ht="13.2" hidden="false" customHeight="false" outlineLevel="0" collapsed="false">
      <c r="B18" s="21" t="n">
        <v>51</v>
      </c>
      <c r="C18" s="14" t="n">
        <v>1</v>
      </c>
      <c r="D18" s="38" t="n">
        <v>46242</v>
      </c>
      <c r="E18" s="38" t="s">
        <v>229</v>
      </c>
      <c r="F18" s="38" t="s">
        <v>230</v>
      </c>
      <c r="G18" s="38" t="n">
        <v>2007</v>
      </c>
      <c r="H18" s="66" t="s">
        <v>231</v>
      </c>
      <c r="I18" s="40" t="s">
        <v>22</v>
      </c>
      <c r="J18" s="67" t="n">
        <v>14.61</v>
      </c>
      <c r="K18" s="46"/>
      <c r="L18" s="67" t="n">
        <v>15.42</v>
      </c>
      <c r="M18" s="46"/>
      <c r="N18" s="19" t="n">
        <f aca="false">MIN(J18,L18)</f>
        <v>14.61</v>
      </c>
      <c r="O18" s="26" t="n">
        <v>15</v>
      </c>
    </row>
    <row r="19" customFormat="false" ht="13.2" hidden="false" customHeight="false" outlineLevel="0" collapsed="false">
      <c r="B19" s="21" t="n">
        <v>2</v>
      </c>
      <c r="C19" s="22" t="n">
        <v>2</v>
      </c>
      <c r="D19" s="38" t="n">
        <v>43282</v>
      </c>
      <c r="E19" s="38" t="s">
        <v>225</v>
      </c>
      <c r="F19" s="38" t="s">
        <v>91</v>
      </c>
      <c r="G19" s="38" t="n">
        <v>2010</v>
      </c>
      <c r="H19" s="66" t="s">
        <v>84</v>
      </c>
      <c r="I19" s="40" t="s">
        <v>26</v>
      </c>
      <c r="J19" s="24" t="n">
        <v>16.04</v>
      </c>
      <c r="K19" s="25"/>
      <c r="L19" s="24" t="n">
        <v>14.69</v>
      </c>
      <c r="M19" s="25"/>
      <c r="N19" s="19" t="n">
        <f aca="false">MIN(J19,L19)</f>
        <v>14.69</v>
      </c>
      <c r="O19" s="26" t="n">
        <v>16</v>
      </c>
    </row>
    <row r="20" customFormat="false" ht="13.2" hidden="false" customHeight="false" outlineLevel="0" collapsed="false">
      <c r="B20" s="21" t="n">
        <v>29</v>
      </c>
      <c r="C20" s="22" t="n">
        <v>1</v>
      </c>
      <c r="D20" s="38" t="n">
        <v>70162</v>
      </c>
      <c r="E20" s="38" t="s">
        <v>237</v>
      </c>
      <c r="F20" s="38" t="s">
        <v>238</v>
      </c>
      <c r="G20" s="38" t="n">
        <v>2010</v>
      </c>
      <c r="H20" s="66" t="s">
        <v>239</v>
      </c>
      <c r="I20" s="40" t="s">
        <v>18</v>
      </c>
      <c r="J20" s="24" t="n">
        <v>14.741</v>
      </c>
      <c r="K20" s="25"/>
      <c r="L20" s="24" t="n">
        <v>17.15</v>
      </c>
      <c r="M20" s="25"/>
      <c r="N20" s="19" t="n">
        <f aca="false">MIN(J20,L20)</f>
        <v>14.741</v>
      </c>
      <c r="O20" s="26" t="n">
        <v>17</v>
      </c>
    </row>
    <row r="21" customFormat="false" ht="13.2" hidden="false" customHeight="false" outlineLevel="0" collapsed="false">
      <c r="B21" s="21" t="n">
        <v>8</v>
      </c>
      <c r="C21" s="38" t="n">
        <v>2</v>
      </c>
      <c r="D21" s="56" t="n">
        <v>54682</v>
      </c>
      <c r="E21" s="56" t="s">
        <v>47</v>
      </c>
      <c r="F21" s="56" t="s">
        <v>208</v>
      </c>
      <c r="G21" s="56" t="n">
        <v>2009</v>
      </c>
      <c r="H21" s="39" t="s">
        <v>160</v>
      </c>
      <c r="I21" s="68" t="s">
        <v>26</v>
      </c>
      <c r="J21" s="67" t="n">
        <v>14.87</v>
      </c>
      <c r="K21" s="46"/>
      <c r="L21" s="67" t="n">
        <v>18.02</v>
      </c>
      <c r="M21" s="46"/>
      <c r="N21" s="19" t="n">
        <f aca="false">MIN(J21,L21)</f>
        <v>14.87</v>
      </c>
      <c r="O21" s="26" t="n">
        <v>18</v>
      </c>
    </row>
    <row r="22" customFormat="false" ht="13.2" hidden="false" customHeight="false" outlineLevel="0" collapsed="false">
      <c r="B22" s="21" t="n">
        <v>30</v>
      </c>
      <c r="C22" s="22" t="n">
        <v>2</v>
      </c>
      <c r="D22" s="38" t="n">
        <v>62752</v>
      </c>
      <c r="E22" s="38" t="s">
        <v>240</v>
      </c>
      <c r="F22" s="38" t="s">
        <v>20</v>
      </c>
      <c r="G22" s="38" t="n">
        <v>2010</v>
      </c>
      <c r="H22" s="66" t="s">
        <v>21</v>
      </c>
      <c r="I22" s="40" t="s">
        <v>22</v>
      </c>
      <c r="J22" s="24" t="n">
        <v>22.32</v>
      </c>
      <c r="K22" s="25"/>
      <c r="L22" s="24" t="n">
        <v>14.9</v>
      </c>
      <c r="M22" s="25"/>
      <c r="N22" s="19" t="n">
        <f aca="false">MIN(J22,L22)</f>
        <v>14.9</v>
      </c>
      <c r="O22" s="26" t="n">
        <v>19</v>
      </c>
    </row>
    <row r="23" customFormat="false" ht="13.2" hidden="false" customHeight="false" outlineLevel="0" collapsed="false">
      <c r="B23" s="21" t="n">
        <v>28</v>
      </c>
      <c r="C23" s="14" t="n">
        <v>2</v>
      </c>
      <c r="D23" s="14" t="n">
        <v>61902</v>
      </c>
      <c r="E23" s="14" t="s">
        <v>241</v>
      </c>
      <c r="F23" s="14" t="s">
        <v>242</v>
      </c>
      <c r="G23" s="14" t="n">
        <v>2009</v>
      </c>
      <c r="H23" s="69" t="s">
        <v>198</v>
      </c>
      <c r="I23" s="16" t="s">
        <v>22</v>
      </c>
      <c r="J23" s="24" t="n">
        <v>15.1</v>
      </c>
      <c r="K23" s="25"/>
      <c r="L23" s="24" t="n">
        <v>14.96</v>
      </c>
      <c r="M23" s="25"/>
      <c r="N23" s="19" t="n">
        <f aca="false">MIN(J23,L23)</f>
        <v>14.96</v>
      </c>
      <c r="O23" s="26" t="n">
        <v>20</v>
      </c>
    </row>
    <row r="24" customFormat="false" ht="13.2" hidden="false" customHeight="false" outlineLevel="0" collapsed="false">
      <c r="B24" s="21" t="n">
        <v>72</v>
      </c>
      <c r="C24" s="14" t="n">
        <v>2</v>
      </c>
      <c r="D24" s="38" t="n">
        <v>70502</v>
      </c>
      <c r="E24" s="38" t="s">
        <v>243</v>
      </c>
      <c r="F24" s="38" t="s">
        <v>31</v>
      </c>
      <c r="G24" s="38" t="n">
        <v>2010</v>
      </c>
      <c r="H24" s="66" t="s">
        <v>244</v>
      </c>
      <c r="I24" s="40" t="s">
        <v>26</v>
      </c>
      <c r="J24" s="67" t="n">
        <v>14.97</v>
      </c>
      <c r="K24" s="47"/>
      <c r="L24" s="67" t="n">
        <v>35.53</v>
      </c>
      <c r="M24" s="46"/>
      <c r="N24" s="19" t="n">
        <f aca="false">MIN(J24,L24)</f>
        <v>14.97</v>
      </c>
      <c r="O24" s="26" t="n">
        <v>21</v>
      </c>
    </row>
    <row r="25" customFormat="false" ht="13.2" hidden="false" customHeight="false" outlineLevel="0" collapsed="false">
      <c r="B25" s="21" t="n">
        <v>74</v>
      </c>
      <c r="C25" s="70" t="n">
        <v>2</v>
      </c>
      <c r="D25" s="71" t="n">
        <v>18012</v>
      </c>
      <c r="E25" s="71" t="s">
        <v>245</v>
      </c>
      <c r="F25" s="71" t="s">
        <v>210</v>
      </c>
      <c r="G25" s="71" t="n">
        <v>2008</v>
      </c>
      <c r="H25" s="72" t="s">
        <v>198</v>
      </c>
      <c r="I25" s="73" t="s">
        <v>22</v>
      </c>
      <c r="J25" s="74" t="n">
        <v>15.5</v>
      </c>
      <c r="K25" s="53"/>
      <c r="L25" s="74" t="n">
        <v>15.16</v>
      </c>
      <c r="M25" s="52"/>
      <c r="N25" s="19" t="n">
        <f aca="false">MIN(J25,L25)</f>
        <v>15.16</v>
      </c>
      <c r="O25" s="26" t="n">
        <v>22</v>
      </c>
    </row>
    <row r="26" customFormat="false" ht="13.2" hidden="false" customHeight="false" outlineLevel="0" collapsed="false">
      <c r="B26" s="21" t="n">
        <v>21</v>
      </c>
      <c r="C26" s="50" t="n">
        <v>1</v>
      </c>
      <c r="D26" s="38" t="n">
        <v>30752</v>
      </c>
      <c r="E26" s="38" t="s">
        <v>246</v>
      </c>
      <c r="F26" s="38" t="s">
        <v>247</v>
      </c>
      <c r="G26" s="38" t="n">
        <v>2007</v>
      </c>
      <c r="H26" s="66" t="s">
        <v>21</v>
      </c>
      <c r="I26" s="40" t="s">
        <v>22</v>
      </c>
      <c r="J26" s="57" t="n">
        <v>15.54</v>
      </c>
      <c r="K26" s="58"/>
      <c r="L26" s="57" t="n">
        <v>15.18</v>
      </c>
      <c r="M26" s="58"/>
      <c r="N26" s="19" t="n">
        <f aca="false">MIN(J26,L26)</f>
        <v>15.18</v>
      </c>
      <c r="O26" s="26" t="n">
        <v>23</v>
      </c>
    </row>
    <row r="27" customFormat="false" ht="13.2" hidden="false" customHeight="false" outlineLevel="0" collapsed="false">
      <c r="B27" s="21" t="n">
        <v>41</v>
      </c>
      <c r="C27" s="14" t="n">
        <v>1</v>
      </c>
      <c r="D27" s="38" t="n">
        <v>36092</v>
      </c>
      <c r="E27" s="38" t="s">
        <v>248</v>
      </c>
      <c r="F27" s="38" t="s">
        <v>208</v>
      </c>
      <c r="G27" s="38" t="n">
        <v>2008</v>
      </c>
      <c r="H27" s="66" t="s">
        <v>58</v>
      </c>
      <c r="I27" s="40" t="s">
        <v>26</v>
      </c>
      <c r="J27" s="67" t="n">
        <v>20.99</v>
      </c>
      <c r="K27" s="46"/>
      <c r="L27" s="67" t="n">
        <v>15.22</v>
      </c>
      <c r="M27" s="46"/>
      <c r="N27" s="19" t="n">
        <f aca="false">MIN(J27,L27)</f>
        <v>15.22</v>
      </c>
      <c r="O27" s="26" t="n">
        <v>24</v>
      </c>
    </row>
    <row r="28" customFormat="false" ht="13.2" hidden="false" customHeight="false" outlineLevel="0" collapsed="false">
      <c r="B28" s="21" t="n">
        <v>60</v>
      </c>
      <c r="C28" s="14" t="n">
        <v>2</v>
      </c>
      <c r="D28" s="38" t="n">
        <v>56802</v>
      </c>
      <c r="E28" s="38" t="s">
        <v>249</v>
      </c>
      <c r="F28" s="38" t="s">
        <v>250</v>
      </c>
      <c r="G28" s="38" t="n">
        <v>2009</v>
      </c>
      <c r="H28" s="66" t="s">
        <v>43</v>
      </c>
      <c r="I28" s="40" t="s">
        <v>26</v>
      </c>
      <c r="J28" s="67" t="n">
        <v>18.03</v>
      </c>
      <c r="K28" s="47"/>
      <c r="L28" s="67" t="n">
        <v>15.23</v>
      </c>
      <c r="M28" s="46"/>
      <c r="N28" s="19" t="n">
        <f aca="false">MIN(J28,L28)</f>
        <v>15.23</v>
      </c>
      <c r="O28" s="26" t="n">
        <v>25</v>
      </c>
    </row>
    <row r="29" customFormat="false" ht="13.2" hidden="false" customHeight="false" outlineLevel="0" collapsed="false">
      <c r="B29" s="21" t="n">
        <v>6</v>
      </c>
      <c r="C29" s="22" t="n">
        <v>2</v>
      </c>
      <c r="D29" s="56" t="n">
        <v>70372</v>
      </c>
      <c r="E29" s="56" t="s">
        <v>251</v>
      </c>
      <c r="F29" s="56" t="s">
        <v>252</v>
      </c>
      <c r="G29" s="56" t="n">
        <v>2008</v>
      </c>
      <c r="H29" s="39" t="s">
        <v>145</v>
      </c>
      <c r="I29" s="68" t="s">
        <v>22</v>
      </c>
      <c r="J29" s="24" t="n">
        <v>15.26</v>
      </c>
      <c r="K29" s="25"/>
      <c r="L29" s="24" t="n">
        <v>18.01</v>
      </c>
      <c r="M29" s="25"/>
      <c r="N29" s="19" t="n">
        <f aca="false">MIN(J29,L29)</f>
        <v>15.26</v>
      </c>
      <c r="O29" s="26" t="n">
        <v>26</v>
      </c>
    </row>
    <row r="30" customFormat="false" ht="13.2" hidden="false" customHeight="false" outlineLevel="0" collapsed="false">
      <c r="B30" s="21" t="n">
        <v>43</v>
      </c>
      <c r="C30" s="14" t="n">
        <v>1</v>
      </c>
      <c r="D30" s="38" t="n">
        <v>58092</v>
      </c>
      <c r="E30" s="38" t="s">
        <v>255</v>
      </c>
      <c r="F30" s="38" t="s">
        <v>79</v>
      </c>
      <c r="G30" s="38" t="n">
        <v>2008</v>
      </c>
      <c r="H30" s="66" t="s">
        <v>21</v>
      </c>
      <c r="I30" s="40" t="s">
        <v>22</v>
      </c>
      <c r="J30" s="67" t="n">
        <v>15.86</v>
      </c>
      <c r="K30" s="46"/>
      <c r="L30" s="67" t="n">
        <v>15.341</v>
      </c>
      <c r="M30" s="46"/>
      <c r="N30" s="19" t="n">
        <f aca="false">MIN(J30,L30)</f>
        <v>15.341</v>
      </c>
      <c r="O30" s="26" t="n">
        <v>27</v>
      </c>
    </row>
    <row r="31" customFormat="false" ht="13.2" hidden="false" customHeight="false" outlineLevel="0" collapsed="false">
      <c r="B31" s="21" t="n">
        <v>47</v>
      </c>
      <c r="C31" s="14" t="n">
        <v>1</v>
      </c>
      <c r="D31" s="38" t="n">
        <v>59712</v>
      </c>
      <c r="E31" s="38" t="s">
        <v>256</v>
      </c>
      <c r="F31" s="38" t="s">
        <v>257</v>
      </c>
      <c r="G31" s="38" t="n">
        <v>2008</v>
      </c>
      <c r="H31" s="66" t="s">
        <v>25</v>
      </c>
      <c r="I31" s="40" t="s">
        <v>26</v>
      </c>
      <c r="J31" s="67" t="n">
        <v>15.342</v>
      </c>
      <c r="K31" s="46"/>
      <c r="L31" s="67" t="n">
        <v>17.33</v>
      </c>
      <c r="M31" s="46"/>
      <c r="N31" s="19" t="n">
        <f aca="false">MIN(J31,L31)</f>
        <v>15.342</v>
      </c>
      <c r="O31" s="26" t="n">
        <v>28</v>
      </c>
    </row>
    <row r="32" customFormat="false" ht="13.2" hidden="false" customHeight="false" outlineLevel="0" collapsed="false">
      <c r="B32" s="21" t="n">
        <v>38</v>
      </c>
      <c r="C32" s="22" t="n">
        <v>2</v>
      </c>
      <c r="D32" s="56" t="n">
        <v>23362</v>
      </c>
      <c r="E32" s="56" t="s">
        <v>258</v>
      </c>
      <c r="F32" s="56" t="s">
        <v>197</v>
      </c>
      <c r="G32" s="56" t="n">
        <v>2009</v>
      </c>
      <c r="H32" s="39" t="s">
        <v>259</v>
      </c>
      <c r="I32" s="68" t="s">
        <v>114</v>
      </c>
      <c r="J32" s="24" t="n">
        <v>19.9</v>
      </c>
      <c r="K32" s="27"/>
      <c r="L32" s="24" t="n">
        <v>15.35</v>
      </c>
      <c r="M32" s="25"/>
      <c r="N32" s="19" t="n">
        <f aca="false">MIN(J32,L32)</f>
        <v>15.35</v>
      </c>
      <c r="O32" s="26" t="n">
        <v>29</v>
      </c>
    </row>
    <row r="33" customFormat="false" ht="13.2" hidden="false" customHeight="false" outlineLevel="0" collapsed="false">
      <c r="B33" s="21" t="n">
        <v>50</v>
      </c>
      <c r="C33" s="14" t="n">
        <v>2</v>
      </c>
      <c r="D33" s="38" t="n">
        <v>30932</v>
      </c>
      <c r="E33" s="38" t="s">
        <v>260</v>
      </c>
      <c r="F33" s="38" t="s">
        <v>24</v>
      </c>
      <c r="G33" s="38" t="n">
        <v>2009</v>
      </c>
      <c r="H33" s="66" t="s">
        <v>84</v>
      </c>
      <c r="I33" s="40" t="s">
        <v>26</v>
      </c>
      <c r="J33" s="67" t="n">
        <v>16.58</v>
      </c>
      <c r="K33" s="46"/>
      <c r="L33" s="67" t="n">
        <v>15.37</v>
      </c>
      <c r="M33" s="46"/>
      <c r="N33" s="19" t="n">
        <f aca="false">MIN(J33,L33)</f>
        <v>15.37</v>
      </c>
      <c r="O33" s="26" t="n">
        <v>30</v>
      </c>
    </row>
    <row r="34" customFormat="false" ht="13.2" hidden="false" customHeight="false" outlineLevel="0" collapsed="false">
      <c r="B34" s="21" t="n">
        <v>40</v>
      </c>
      <c r="C34" s="50" t="n">
        <v>2</v>
      </c>
      <c r="D34" s="56" t="n">
        <v>18412</v>
      </c>
      <c r="E34" s="56" t="s">
        <v>261</v>
      </c>
      <c r="F34" s="56" t="s">
        <v>250</v>
      </c>
      <c r="G34" s="56" t="n">
        <v>2007</v>
      </c>
      <c r="H34" s="39" t="s">
        <v>123</v>
      </c>
      <c r="I34" s="68" t="s">
        <v>26</v>
      </c>
      <c r="J34" s="74" t="n">
        <v>15.46</v>
      </c>
      <c r="K34" s="52"/>
      <c r="L34" s="74" t="n">
        <v>16.08</v>
      </c>
      <c r="M34" s="52"/>
      <c r="N34" s="75" t="n">
        <f aca="false">MIN(J34,L34)</f>
        <v>15.46</v>
      </c>
      <c r="O34" s="26" t="n">
        <v>31</v>
      </c>
    </row>
    <row r="35" customFormat="false" ht="13.2" hidden="false" customHeight="false" outlineLevel="0" collapsed="false">
      <c r="B35" s="21" t="n">
        <v>9</v>
      </c>
      <c r="C35" s="22" t="n">
        <v>1</v>
      </c>
      <c r="D35" s="22" t="n">
        <v>63992</v>
      </c>
      <c r="E35" s="22" t="s">
        <v>262</v>
      </c>
      <c r="F35" s="22" t="s">
        <v>63</v>
      </c>
      <c r="G35" s="22" t="n">
        <v>2007</v>
      </c>
      <c r="H35" s="15" t="s">
        <v>198</v>
      </c>
      <c r="I35" s="23" t="s">
        <v>22</v>
      </c>
      <c r="J35" s="24" t="n">
        <v>16.14</v>
      </c>
      <c r="K35" s="25"/>
      <c r="L35" s="24" t="n">
        <v>15.65</v>
      </c>
      <c r="M35" s="25"/>
      <c r="N35" s="75" t="n">
        <f aca="false">MIN(J35,L35)</f>
        <v>15.65</v>
      </c>
      <c r="O35" s="26" t="n">
        <v>32</v>
      </c>
    </row>
    <row r="36" customFormat="false" ht="13.2" hidden="false" customHeight="false" outlineLevel="0" collapsed="false">
      <c r="B36" s="21" t="n">
        <v>57</v>
      </c>
      <c r="C36" s="14" t="n">
        <v>1</v>
      </c>
      <c r="D36" s="56" t="n">
        <v>57672</v>
      </c>
      <c r="E36" s="56" t="s">
        <v>263</v>
      </c>
      <c r="F36" s="56" t="s">
        <v>264</v>
      </c>
      <c r="G36" s="56" t="n">
        <v>2007</v>
      </c>
      <c r="H36" s="39" t="s">
        <v>123</v>
      </c>
      <c r="I36" s="68" t="s">
        <v>26</v>
      </c>
      <c r="J36" s="67" t="n">
        <v>15.76</v>
      </c>
      <c r="K36" s="47"/>
      <c r="L36" s="67" t="n">
        <v>15.81</v>
      </c>
      <c r="M36" s="46"/>
      <c r="N36" s="75" t="n">
        <f aca="false">MIN(J36,L36)</f>
        <v>15.76</v>
      </c>
      <c r="O36" s="26" t="n">
        <v>33</v>
      </c>
    </row>
    <row r="37" customFormat="false" ht="13.2" hidden="false" customHeight="false" outlineLevel="0" collapsed="false">
      <c r="B37" s="21" t="n">
        <v>24</v>
      </c>
      <c r="C37" s="22" t="n">
        <v>2</v>
      </c>
      <c r="D37" s="38" t="n">
        <v>64332</v>
      </c>
      <c r="E37" s="38" t="s">
        <v>265</v>
      </c>
      <c r="F37" s="38" t="s">
        <v>28</v>
      </c>
      <c r="G37" s="38" t="n">
        <v>2010</v>
      </c>
      <c r="H37" s="66" t="s">
        <v>266</v>
      </c>
      <c r="I37" s="40" t="s">
        <v>114</v>
      </c>
      <c r="J37" s="24" t="n">
        <v>18.67</v>
      </c>
      <c r="K37" s="25"/>
      <c r="L37" s="24" t="n">
        <v>15.8</v>
      </c>
      <c r="M37" s="25"/>
      <c r="N37" s="75" t="n">
        <f aca="false">MIN(J37,L37)</f>
        <v>15.8</v>
      </c>
      <c r="O37" s="26" t="n">
        <v>34</v>
      </c>
    </row>
    <row r="38" customFormat="false" ht="13.2" hidden="false" customHeight="false" outlineLevel="0" collapsed="false">
      <c r="B38" s="21" t="n">
        <v>22</v>
      </c>
      <c r="C38" s="14" t="n">
        <v>2</v>
      </c>
      <c r="D38" s="56" t="n">
        <v>35242</v>
      </c>
      <c r="E38" s="56" t="s">
        <v>267</v>
      </c>
      <c r="F38" s="56" t="s">
        <v>250</v>
      </c>
      <c r="G38" s="56" t="n">
        <v>2009</v>
      </c>
      <c r="H38" s="39" t="s">
        <v>160</v>
      </c>
      <c r="I38" s="68" t="s">
        <v>26</v>
      </c>
      <c r="J38" s="67" t="n">
        <v>19.71</v>
      </c>
      <c r="K38" s="46"/>
      <c r="L38" s="67" t="n">
        <v>15.92</v>
      </c>
      <c r="M38" s="46"/>
      <c r="N38" s="75" t="n">
        <f aca="false">MIN(J38,L38)</f>
        <v>15.92</v>
      </c>
      <c r="O38" s="26" t="n">
        <v>35</v>
      </c>
    </row>
    <row r="39" customFormat="false" ht="13.2" hidden="false" customHeight="false" outlineLevel="0" collapsed="false">
      <c r="B39" s="21" t="n">
        <v>37</v>
      </c>
      <c r="C39" s="22" t="n">
        <v>1</v>
      </c>
      <c r="D39" s="38" t="n">
        <v>36592</v>
      </c>
      <c r="E39" s="38" t="s">
        <v>269</v>
      </c>
      <c r="F39" s="38" t="s">
        <v>20</v>
      </c>
      <c r="G39" s="38" t="n">
        <v>2008</v>
      </c>
      <c r="H39" s="66" t="s">
        <v>104</v>
      </c>
      <c r="I39" s="40" t="s">
        <v>26</v>
      </c>
      <c r="J39" s="24" t="n">
        <v>16.1</v>
      </c>
      <c r="K39" s="25"/>
      <c r="L39" s="24" t="n">
        <v>16.17</v>
      </c>
      <c r="M39" s="25"/>
      <c r="N39" s="75" t="n">
        <f aca="false">MIN(J39,L39)</f>
        <v>16.1</v>
      </c>
      <c r="O39" s="26" t="n">
        <v>36</v>
      </c>
    </row>
    <row r="40" customFormat="false" ht="13.2" hidden="false" customHeight="false" outlineLevel="0" collapsed="false">
      <c r="B40" s="21" t="n">
        <v>54</v>
      </c>
      <c r="C40" s="14" t="n">
        <v>2</v>
      </c>
      <c r="D40" s="38" t="n">
        <v>70172</v>
      </c>
      <c r="E40" s="38" t="s">
        <v>270</v>
      </c>
      <c r="F40" s="38" t="s">
        <v>20</v>
      </c>
      <c r="G40" s="38" t="n">
        <v>2010</v>
      </c>
      <c r="H40" s="66" t="s">
        <v>239</v>
      </c>
      <c r="I40" s="40" t="s">
        <v>18</v>
      </c>
      <c r="J40" s="67" t="n">
        <v>999</v>
      </c>
      <c r="K40" s="47" t="s">
        <v>271</v>
      </c>
      <c r="L40" s="67" t="n">
        <v>16.11</v>
      </c>
      <c r="M40" s="46"/>
      <c r="N40" s="75" t="n">
        <f aca="false">MIN(J40,L40)</f>
        <v>16.11</v>
      </c>
      <c r="O40" s="26" t="n">
        <v>37</v>
      </c>
    </row>
    <row r="41" customFormat="false" ht="13.2" hidden="false" customHeight="false" outlineLevel="0" collapsed="false">
      <c r="B41" s="21" t="n">
        <v>75</v>
      </c>
      <c r="C41" s="14" t="n">
        <v>1</v>
      </c>
      <c r="D41" s="38" t="n">
        <v>62772</v>
      </c>
      <c r="E41" s="38" t="s">
        <v>272</v>
      </c>
      <c r="F41" s="38" t="s">
        <v>54</v>
      </c>
      <c r="G41" s="38" t="n">
        <v>2007</v>
      </c>
      <c r="H41" s="66" t="s">
        <v>104</v>
      </c>
      <c r="I41" s="40" t="s">
        <v>26</v>
      </c>
      <c r="J41" s="67" t="n">
        <v>17.06</v>
      </c>
      <c r="K41" s="47"/>
      <c r="L41" s="67" t="n">
        <v>16.34</v>
      </c>
      <c r="M41" s="46"/>
      <c r="N41" s="75" t="n">
        <f aca="false">MIN(J41,L41)</f>
        <v>16.34</v>
      </c>
      <c r="O41" s="26" t="n">
        <v>38</v>
      </c>
    </row>
    <row r="42" customFormat="false" ht="13.2" hidden="false" customHeight="false" outlineLevel="0" collapsed="false">
      <c r="B42" s="21" t="n">
        <v>18</v>
      </c>
      <c r="C42" s="22" t="n">
        <v>2</v>
      </c>
      <c r="D42" s="38" t="n">
        <v>70622</v>
      </c>
      <c r="E42" s="38" t="s">
        <v>273</v>
      </c>
      <c r="F42" s="38" t="s">
        <v>73</v>
      </c>
      <c r="G42" s="38" t="n">
        <v>2008</v>
      </c>
      <c r="H42" s="66" t="s">
        <v>274</v>
      </c>
      <c r="I42" s="40" t="s">
        <v>26</v>
      </c>
      <c r="J42" s="24" t="n">
        <v>16.51</v>
      </c>
      <c r="K42" s="25"/>
      <c r="L42" s="24" t="n">
        <v>17.32</v>
      </c>
      <c r="M42" s="25"/>
      <c r="N42" s="75" t="n">
        <f aca="false">MIN(J42,L42)</f>
        <v>16.51</v>
      </c>
      <c r="O42" s="26" t="n">
        <v>39</v>
      </c>
    </row>
    <row r="43" customFormat="false" ht="13.2" hidden="false" customHeight="false" outlineLevel="0" collapsed="false">
      <c r="B43" s="21" t="n">
        <v>10</v>
      </c>
      <c r="C43" s="22" t="n">
        <v>2</v>
      </c>
      <c r="D43" s="38" t="n">
        <v>53742</v>
      </c>
      <c r="E43" s="38" t="s">
        <v>275</v>
      </c>
      <c r="F43" s="38" t="s">
        <v>63</v>
      </c>
      <c r="G43" s="38" t="n">
        <v>2008</v>
      </c>
      <c r="H43" s="66" t="s">
        <v>126</v>
      </c>
      <c r="I43" s="40" t="s">
        <v>26</v>
      </c>
      <c r="J43" s="24" t="n">
        <v>16.6</v>
      </c>
      <c r="K43" s="25"/>
      <c r="L43" s="24" t="n">
        <v>16.65</v>
      </c>
      <c r="M43" s="25"/>
      <c r="N43" s="75" t="n">
        <f aca="false">MIN(J43,L43)</f>
        <v>16.6</v>
      </c>
      <c r="O43" s="26" t="n">
        <v>40</v>
      </c>
    </row>
    <row r="44" customFormat="false" ht="13.2" hidden="false" customHeight="false" outlineLevel="0" collapsed="false">
      <c r="B44" s="21" t="n">
        <v>19</v>
      </c>
      <c r="C44" s="22" t="n">
        <v>1</v>
      </c>
      <c r="D44" s="28" t="n">
        <v>18032</v>
      </c>
      <c r="E44" s="28" t="s">
        <v>276</v>
      </c>
      <c r="F44" s="28" t="s">
        <v>277</v>
      </c>
      <c r="G44" s="28" t="n">
        <v>2009</v>
      </c>
      <c r="H44" s="29" t="s">
        <v>198</v>
      </c>
      <c r="I44" s="30" t="s">
        <v>22</v>
      </c>
      <c r="J44" s="67" t="n">
        <v>19.28</v>
      </c>
      <c r="K44" s="46"/>
      <c r="L44" s="67" t="n">
        <v>16.62</v>
      </c>
      <c r="M44" s="46"/>
      <c r="N44" s="75" t="n">
        <f aca="false">MIN(J44,L44)</f>
        <v>16.62</v>
      </c>
      <c r="O44" s="26" t="n">
        <v>41</v>
      </c>
    </row>
    <row r="45" customFormat="false" ht="13.2" hidden="false" customHeight="false" outlineLevel="0" collapsed="false">
      <c r="B45" s="21" t="n">
        <v>25</v>
      </c>
      <c r="C45" s="14" t="n">
        <v>1</v>
      </c>
      <c r="D45" s="38" t="n">
        <v>70492</v>
      </c>
      <c r="E45" s="38" t="s">
        <v>278</v>
      </c>
      <c r="F45" s="38" t="s">
        <v>279</v>
      </c>
      <c r="G45" s="38" t="n">
        <v>2010</v>
      </c>
      <c r="H45" s="66" t="s">
        <v>244</v>
      </c>
      <c r="I45" s="40" t="s">
        <v>26</v>
      </c>
      <c r="J45" s="24" t="n">
        <v>19.14</v>
      </c>
      <c r="K45" s="25"/>
      <c r="L45" s="24" t="n">
        <v>16.68</v>
      </c>
      <c r="M45" s="25"/>
      <c r="N45" s="75" t="n">
        <f aca="false">MIN(J45,L45)</f>
        <v>16.68</v>
      </c>
      <c r="O45" s="26" t="n">
        <v>42</v>
      </c>
    </row>
    <row r="46" customFormat="false" ht="13.2" hidden="false" customHeight="false" outlineLevel="0" collapsed="false">
      <c r="B46" s="21" t="n">
        <v>64</v>
      </c>
      <c r="C46" s="14" t="n">
        <v>2</v>
      </c>
      <c r="D46" s="38" t="n">
        <v>64342</v>
      </c>
      <c r="E46" s="38" t="s">
        <v>280</v>
      </c>
      <c r="F46" s="38" t="s">
        <v>73</v>
      </c>
      <c r="G46" s="38" t="n">
        <v>2010</v>
      </c>
      <c r="H46" s="66" t="s">
        <v>266</v>
      </c>
      <c r="I46" s="40" t="s">
        <v>114</v>
      </c>
      <c r="J46" s="67" t="n">
        <v>17.33</v>
      </c>
      <c r="K46" s="47"/>
      <c r="L46" s="67" t="n">
        <v>16.72</v>
      </c>
      <c r="M46" s="46"/>
      <c r="N46" s="75" t="n">
        <f aca="false">MIN(J46,L46)</f>
        <v>16.72</v>
      </c>
      <c r="O46" s="26" t="n">
        <v>43</v>
      </c>
    </row>
    <row r="47" customFormat="false" ht="13.2" hidden="false" customHeight="false" outlineLevel="0" collapsed="false">
      <c r="B47" s="21" t="n">
        <v>39</v>
      </c>
      <c r="C47" s="22" t="n">
        <v>1</v>
      </c>
      <c r="D47" s="38" t="n">
        <v>33702</v>
      </c>
      <c r="E47" s="38" t="s">
        <v>90</v>
      </c>
      <c r="F47" s="38" t="s">
        <v>281</v>
      </c>
      <c r="G47" s="38" t="n">
        <v>2010</v>
      </c>
      <c r="H47" s="66" t="s">
        <v>84</v>
      </c>
      <c r="I47" s="40" t="s">
        <v>26</v>
      </c>
      <c r="J47" s="67" t="n">
        <v>16.94</v>
      </c>
      <c r="K47" s="46"/>
      <c r="L47" s="67" t="n">
        <v>16.79</v>
      </c>
      <c r="M47" s="46"/>
      <c r="N47" s="75" t="n">
        <f aca="false">MIN(J47,L47)</f>
        <v>16.79</v>
      </c>
      <c r="O47" s="26" t="n">
        <v>44</v>
      </c>
    </row>
    <row r="48" customFormat="false" ht="13.2" hidden="false" customHeight="false" outlineLevel="0" collapsed="false">
      <c r="B48" s="21" t="n">
        <v>35</v>
      </c>
      <c r="C48" s="22" t="n">
        <v>1</v>
      </c>
      <c r="D48" s="56" t="n">
        <v>38122</v>
      </c>
      <c r="E48" s="56" t="s">
        <v>282</v>
      </c>
      <c r="F48" s="56" t="s">
        <v>283</v>
      </c>
      <c r="G48" s="56" t="n">
        <v>2010</v>
      </c>
      <c r="H48" s="39" t="s">
        <v>160</v>
      </c>
      <c r="I48" s="68" t="s">
        <v>26</v>
      </c>
      <c r="J48" s="24" t="n">
        <v>16.99</v>
      </c>
      <c r="K48" s="25"/>
      <c r="L48" s="24" t="n">
        <v>41.79</v>
      </c>
      <c r="M48" s="25"/>
      <c r="N48" s="75" t="n">
        <f aca="false">MIN(J48,L48)</f>
        <v>16.99</v>
      </c>
      <c r="O48" s="26" t="n">
        <v>45</v>
      </c>
    </row>
    <row r="49" customFormat="false" ht="13.2" hidden="false" customHeight="false" outlineLevel="0" collapsed="false">
      <c r="B49" s="21" t="n">
        <v>49</v>
      </c>
      <c r="C49" s="14" t="n">
        <v>1</v>
      </c>
      <c r="D49" s="38" t="n">
        <v>70102</v>
      </c>
      <c r="E49" s="38" t="s">
        <v>284</v>
      </c>
      <c r="F49" s="38" t="s">
        <v>42</v>
      </c>
      <c r="G49" s="38" t="n">
        <v>2009</v>
      </c>
      <c r="H49" s="66" t="s">
        <v>74</v>
      </c>
      <c r="I49" s="40" t="s">
        <v>26</v>
      </c>
      <c r="J49" s="67" t="n">
        <v>17.07</v>
      </c>
      <c r="K49" s="46"/>
      <c r="L49" s="67" t="n">
        <v>20.92</v>
      </c>
      <c r="M49" s="46"/>
      <c r="N49" s="75" t="n">
        <f aca="false">MIN(J49,L49)</f>
        <v>17.07</v>
      </c>
      <c r="O49" s="26" t="n">
        <v>46</v>
      </c>
    </row>
    <row r="50" customFormat="false" ht="13.2" hidden="false" customHeight="false" outlineLevel="0" collapsed="false">
      <c r="B50" s="21" t="n">
        <v>1</v>
      </c>
      <c r="C50" s="22" t="n">
        <v>1</v>
      </c>
      <c r="D50" s="28" t="n">
        <v>61932</v>
      </c>
      <c r="E50" s="28" t="s">
        <v>213</v>
      </c>
      <c r="F50" s="28" t="s">
        <v>73</v>
      </c>
      <c r="G50" s="28" t="n">
        <v>2010</v>
      </c>
      <c r="H50" s="29" t="s">
        <v>198</v>
      </c>
      <c r="I50" s="30" t="s">
        <v>22</v>
      </c>
      <c r="J50" s="24" t="n">
        <v>17.19</v>
      </c>
      <c r="K50" s="25"/>
      <c r="L50" s="24" t="n">
        <v>17.39</v>
      </c>
      <c r="M50" s="25"/>
      <c r="N50" s="75" t="n">
        <f aca="false">MIN(J50,L50)</f>
        <v>17.19</v>
      </c>
      <c r="O50" s="26" t="n">
        <v>47</v>
      </c>
    </row>
    <row r="51" customFormat="false" ht="13.2" hidden="false" customHeight="false" outlineLevel="0" collapsed="false">
      <c r="B51" s="21" t="n">
        <v>16</v>
      </c>
      <c r="C51" s="22" t="n">
        <v>2</v>
      </c>
      <c r="D51" s="38" t="n">
        <v>70442</v>
      </c>
      <c r="E51" s="38" t="s">
        <v>285</v>
      </c>
      <c r="F51" s="38" t="s">
        <v>254</v>
      </c>
      <c r="G51" s="38" t="n">
        <v>2008</v>
      </c>
      <c r="H51" s="66" t="s">
        <v>286</v>
      </c>
      <c r="I51" s="40" t="s">
        <v>26</v>
      </c>
      <c r="J51" s="24" t="n">
        <v>17.22</v>
      </c>
      <c r="K51" s="25"/>
      <c r="L51" s="24" t="n">
        <v>21.1</v>
      </c>
      <c r="M51" s="25"/>
      <c r="N51" s="75" t="n">
        <f aca="false">MIN(J51,L51)</f>
        <v>17.22</v>
      </c>
      <c r="O51" s="26" t="n">
        <v>48</v>
      </c>
    </row>
    <row r="52" customFormat="false" ht="13.2" hidden="false" customHeight="false" outlineLevel="0" collapsed="false">
      <c r="B52" s="21" t="n">
        <v>69</v>
      </c>
      <c r="C52" s="14" t="n">
        <v>1</v>
      </c>
      <c r="D52" s="38" t="n">
        <v>53752</v>
      </c>
      <c r="E52" s="38" t="s">
        <v>287</v>
      </c>
      <c r="F52" s="38" t="s">
        <v>63</v>
      </c>
      <c r="G52" s="38" t="n">
        <v>2010</v>
      </c>
      <c r="H52" s="66" t="s">
        <v>126</v>
      </c>
      <c r="I52" s="40" t="s">
        <v>26</v>
      </c>
      <c r="J52" s="67" t="n">
        <v>20.57</v>
      </c>
      <c r="K52" s="47"/>
      <c r="L52" s="67" t="n">
        <v>17.31</v>
      </c>
      <c r="M52" s="46"/>
      <c r="N52" s="75" t="n">
        <f aca="false">MIN(J52,L52)</f>
        <v>17.31</v>
      </c>
      <c r="O52" s="26" t="n">
        <v>49</v>
      </c>
    </row>
    <row r="53" customFormat="false" ht="13.2" hidden="false" customHeight="false" outlineLevel="0" collapsed="false">
      <c r="B53" s="21" t="n">
        <v>48</v>
      </c>
      <c r="C53" s="14" t="n">
        <v>2</v>
      </c>
      <c r="D53" s="56" t="n">
        <v>38132</v>
      </c>
      <c r="E53" s="56" t="s">
        <v>288</v>
      </c>
      <c r="F53" s="56" t="s">
        <v>36</v>
      </c>
      <c r="G53" s="56" t="n">
        <v>2009</v>
      </c>
      <c r="H53" s="39" t="s">
        <v>160</v>
      </c>
      <c r="I53" s="68" t="s">
        <v>26</v>
      </c>
      <c r="J53" s="67" t="n">
        <v>17.6</v>
      </c>
      <c r="K53" s="46"/>
      <c r="L53" s="67" t="n">
        <v>17.36</v>
      </c>
      <c r="M53" s="46"/>
      <c r="N53" s="75" t="n">
        <f aca="false">MIN(J53,L53)</f>
        <v>17.36</v>
      </c>
      <c r="O53" s="26" t="n">
        <v>50</v>
      </c>
    </row>
    <row r="54" customFormat="false" ht="13.2" hidden="false" customHeight="false" outlineLevel="0" collapsed="false">
      <c r="B54" s="21" t="n">
        <v>45</v>
      </c>
      <c r="C54" s="14" t="n">
        <v>1</v>
      </c>
      <c r="D54" s="38" t="n">
        <v>29802</v>
      </c>
      <c r="E54" s="38" t="s">
        <v>289</v>
      </c>
      <c r="F54" s="38" t="s">
        <v>65</v>
      </c>
      <c r="G54" s="38" t="n">
        <v>2007</v>
      </c>
      <c r="H54" s="66" t="s">
        <v>198</v>
      </c>
      <c r="I54" s="40" t="s">
        <v>22</v>
      </c>
      <c r="J54" s="67" t="n">
        <v>24.23</v>
      </c>
      <c r="K54" s="46"/>
      <c r="L54" s="67" t="n">
        <v>17.37</v>
      </c>
      <c r="M54" s="46"/>
      <c r="N54" s="75" t="n">
        <f aca="false">MIN(J54,L54)</f>
        <v>17.37</v>
      </c>
      <c r="O54" s="26" t="n">
        <v>51</v>
      </c>
    </row>
    <row r="55" customFormat="false" ht="13.2" hidden="false" customHeight="false" outlineLevel="0" collapsed="false">
      <c r="B55" s="21" t="n">
        <v>20</v>
      </c>
      <c r="C55" s="22" t="n">
        <v>2</v>
      </c>
      <c r="D55" s="38" t="n">
        <v>46262</v>
      </c>
      <c r="E55" s="38" t="s">
        <v>61</v>
      </c>
      <c r="F55" s="38" t="s">
        <v>230</v>
      </c>
      <c r="G55" s="38" t="n">
        <v>2010</v>
      </c>
      <c r="H55" s="66" t="s">
        <v>43</v>
      </c>
      <c r="I55" s="40" t="s">
        <v>26</v>
      </c>
      <c r="J55" s="24" t="n">
        <v>17.5</v>
      </c>
      <c r="K55" s="25"/>
      <c r="L55" s="24" t="n">
        <v>17.96</v>
      </c>
      <c r="M55" s="25"/>
      <c r="N55" s="75" t="n">
        <f aca="false">MIN(J55,L55)</f>
        <v>17.5</v>
      </c>
      <c r="O55" s="26" t="n">
        <v>52</v>
      </c>
    </row>
    <row r="56" customFormat="false" ht="13.2" hidden="false" customHeight="false" outlineLevel="0" collapsed="false">
      <c r="B56" s="21" t="n">
        <v>71</v>
      </c>
      <c r="C56" s="14" t="n">
        <v>1</v>
      </c>
      <c r="D56" s="38" t="n">
        <v>70432</v>
      </c>
      <c r="E56" s="38" t="s">
        <v>292</v>
      </c>
      <c r="F56" s="38" t="s">
        <v>293</v>
      </c>
      <c r="G56" s="38" t="n">
        <v>2010</v>
      </c>
      <c r="H56" s="66" t="s">
        <v>286</v>
      </c>
      <c r="I56" s="40" t="s">
        <v>26</v>
      </c>
      <c r="J56" s="67" t="n">
        <v>23.02</v>
      </c>
      <c r="K56" s="47"/>
      <c r="L56" s="67" t="n">
        <v>17.81</v>
      </c>
      <c r="M56" s="46"/>
      <c r="N56" s="75" t="n">
        <f aca="false">MIN(J56,L56)</f>
        <v>17.81</v>
      </c>
      <c r="O56" s="26" t="n">
        <v>53</v>
      </c>
    </row>
    <row r="57" customFormat="false" ht="13.2" hidden="false" customHeight="false" outlineLevel="0" collapsed="false">
      <c r="B57" s="21" t="n">
        <v>36</v>
      </c>
      <c r="C57" s="22" t="n">
        <v>2</v>
      </c>
      <c r="D57" s="56" t="n">
        <v>70362</v>
      </c>
      <c r="E57" s="56" t="s">
        <v>294</v>
      </c>
      <c r="F57" s="56" t="s">
        <v>20</v>
      </c>
      <c r="G57" s="56" t="n">
        <v>2008</v>
      </c>
      <c r="H57" s="39" t="s">
        <v>145</v>
      </c>
      <c r="I57" s="68" t="s">
        <v>22</v>
      </c>
      <c r="J57" s="67" t="n">
        <v>20.23</v>
      </c>
      <c r="K57" s="46"/>
      <c r="L57" s="67" t="n">
        <v>18.37</v>
      </c>
      <c r="M57" s="46"/>
      <c r="N57" s="75" t="n">
        <f aca="false">MIN(J57,L57)</f>
        <v>18.37</v>
      </c>
      <c r="O57" s="26" t="n">
        <v>54</v>
      </c>
    </row>
    <row r="58" customFormat="false" ht="13.2" hidden="false" customHeight="false" outlineLevel="0" collapsed="false">
      <c r="B58" s="21" t="n">
        <v>59</v>
      </c>
      <c r="C58" s="14" t="n">
        <v>1</v>
      </c>
      <c r="D58" s="38" t="n">
        <v>70412</v>
      </c>
      <c r="E58" s="38" t="s">
        <v>295</v>
      </c>
      <c r="F58" s="38" t="s">
        <v>36</v>
      </c>
      <c r="G58" s="38" t="n">
        <v>2008</v>
      </c>
      <c r="H58" s="66" t="s">
        <v>296</v>
      </c>
      <c r="I58" s="40" t="s">
        <v>26</v>
      </c>
      <c r="J58" s="67" t="n">
        <v>20.45</v>
      </c>
      <c r="K58" s="47"/>
      <c r="L58" s="67" t="n">
        <v>18.65</v>
      </c>
      <c r="M58" s="46"/>
      <c r="N58" s="75" t="n">
        <f aca="false">MIN(J58,L58)</f>
        <v>18.65</v>
      </c>
      <c r="O58" s="26" t="n">
        <v>55</v>
      </c>
    </row>
    <row r="59" customFormat="false" ht="13.2" hidden="false" customHeight="false" outlineLevel="0" collapsed="false">
      <c r="B59" s="21" t="n">
        <v>7</v>
      </c>
      <c r="C59" s="22" t="n">
        <v>1</v>
      </c>
      <c r="D59" s="38" t="n">
        <v>70422</v>
      </c>
      <c r="E59" s="38" t="s">
        <v>297</v>
      </c>
      <c r="F59" s="38" t="s">
        <v>197</v>
      </c>
      <c r="G59" s="38" t="n">
        <v>2008</v>
      </c>
      <c r="H59" s="66" t="s">
        <v>296</v>
      </c>
      <c r="I59" s="40" t="s">
        <v>26</v>
      </c>
      <c r="J59" s="24" t="n">
        <v>18.74</v>
      </c>
      <c r="K59" s="25"/>
      <c r="L59" s="24" t="n">
        <v>19.05</v>
      </c>
      <c r="M59" s="25"/>
      <c r="N59" s="75" t="n">
        <f aca="false">MIN(J59,L59)</f>
        <v>18.74</v>
      </c>
      <c r="O59" s="26" t="n">
        <v>56</v>
      </c>
    </row>
    <row r="60" customFormat="false" ht="13.2" hidden="false" customHeight="false" outlineLevel="0" collapsed="false">
      <c r="B60" s="21" t="n">
        <v>52</v>
      </c>
      <c r="C60" s="14" t="n">
        <v>2</v>
      </c>
      <c r="D60" s="56" t="n">
        <v>70382</v>
      </c>
      <c r="E60" s="56" t="s">
        <v>298</v>
      </c>
      <c r="F60" s="56" t="s">
        <v>54</v>
      </c>
      <c r="G60" s="56" t="n">
        <v>2010</v>
      </c>
      <c r="H60" s="39" t="s">
        <v>145</v>
      </c>
      <c r="I60" s="68" t="s">
        <v>22</v>
      </c>
      <c r="J60" s="67" t="n">
        <v>19.21</v>
      </c>
      <c r="K60" s="46"/>
      <c r="L60" s="67" t="n">
        <v>18.95</v>
      </c>
      <c r="M60" s="46"/>
      <c r="N60" s="75" t="n">
        <f aca="false">MIN(J60,L60)</f>
        <v>18.95</v>
      </c>
      <c r="O60" s="26" t="n">
        <v>57</v>
      </c>
    </row>
    <row r="61" customFormat="false" ht="13.2" hidden="false" customHeight="false" outlineLevel="0" collapsed="false">
      <c r="B61" s="21" t="n">
        <v>17</v>
      </c>
      <c r="C61" s="38" t="n">
        <v>1</v>
      </c>
      <c r="D61" s="38" t="n">
        <v>36072</v>
      </c>
      <c r="E61" s="38" t="s">
        <v>299</v>
      </c>
      <c r="F61" s="38" t="s">
        <v>279</v>
      </c>
      <c r="G61" s="38" t="n">
        <v>2008</v>
      </c>
      <c r="H61" s="66" t="s">
        <v>58</v>
      </c>
      <c r="I61" s="40" t="s">
        <v>26</v>
      </c>
      <c r="J61" s="24" t="n">
        <v>19.08</v>
      </c>
      <c r="K61" s="25"/>
      <c r="L61" s="24" t="n">
        <v>27.9</v>
      </c>
      <c r="M61" s="25"/>
      <c r="N61" s="75" t="n">
        <f aca="false">MIN(J61,L61)</f>
        <v>19.08</v>
      </c>
      <c r="O61" s="26" t="n">
        <v>58</v>
      </c>
    </row>
    <row r="62" customFormat="false" ht="13.2" hidden="false" customHeight="false" outlineLevel="0" collapsed="false">
      <c r="B62" s="21" t="n">
        <v>70</v>
      </c>
      <c r="C62" s="14" t="n">
        <v>2</v>
      </c>
      <c r="D62" s="38" t="n">
        <v>53712</v>
      </c>
      <c r="E62" s="38" t="s">
        <v>300</v>
      </c>
      <c r="F62" s="38" t="s">
        <v>238</v>
      </c>
      <c r="G62" s="38" t="n">
        <v>2010</v>
      </c>
      <c r="H62" s="66" t="s">
        <v>25</v>
      </c>
      <c r="I62" s="40" t="s">
        <v>26</v>
      </c>
      <c r="J62" s="67" t="n">
        <v>19.17</v>
      </c>
      <c r="K62" s="47"/>
      <c r="L62" s="67" t="n">
        <v>23.02</v>
      </c>
      <c r="M62" s="46"/>
      <c r="N62" s="75" t="n">
        <f aca="false">MIN(J62,L62)</f>
        <v>19.17</v>
      </c>
      <c r="O62" s="26" t="n">
        <v>59</v>
      </c>
    </row>
    <row r="63" customFormat="false" ht="13.2" hidden="false" customHeight="false" outlineLevel="0" collapsed="false">
      <c r="B63" s="21" t="n">
        <v>66</v>
      </c>
      <c r="C63" s="14" t="n">
        <v>2</v>
      </c>
      <c r="D63" s="38" t="n">
        <v>70632</v>
      </c>
      <c r="E63" s="38" t="s">
        <v>301</v>
      </c>
      <c r="F63" s="38" t="s">
        <v>73</v>
      </c>
      <c r="G63" s="38" t="n">
        <v>2009</v>
      </c>
      <c r="H63" s="66" t="s">
        <v>274</v>
      </c>
      <c r="I63" s="40" t="s">
        <v>26</v>
      </c>
      <c r="J63" s="67" t="n">
        <v>23</v>
      </c>
      <c r="K63" s="47"/>
      <c r="L63" s="67" t="n">
        <v>19.24</v>
      </c>
      <c r="M63" s="46"/>
      <c r="N63" s="75" t="n">
        <f aca="false">MIN(J63,L63)</f>
        <v>19.24</v>
      </c>
      <c r="O63" s="26" t="n">
        <v>60</v>
      </c>
    </row>
    <row r="64" customFormat="false" ht="13.2" hidden="false" customHeight="false" outlineLevel="0" collapsed="false">
      <c r="B64" s="21" t="n">
        <v>32</v>
      </c>
      <c r="C64" s="22" t="n">
        <v>2</v>
      </c>
      <c r="D64" s="38" t="n">
        <v>70402</v>
      </c>
      <c r="E64" s="38" t="s">
        <v>302</v>
      </c>
      <c r="F64" s="38" t="s">
        <v>54</v>
      </c>
      <c r="G64" s="38" t="n">
        <v>2010</v>
      </c>
      <c r="H64" s="66" t="s">
        <v>296</v>
      </c>
      <c r="I64" s="40" t="s">
        <v>26</v>
      </c>
      <c r="J64" s="24" t="n">
        <v>999</v>
      </c>
      <c r="K64" s="25" t="s">
        <v>303</v>
      </c>
      <c r="L64" s="24" t="n">
        <v>20.99</v>
      </c>
      <c r="M64" s="25"/>
      <c r="N64" s="75" t="n">
        <f aca="false">MIN(J64,L64)</f>
        <v>20.99</v>
      </c>
      <c r="O64" s="26" t="n">
        <v>61</v>
      </c>
    </row>
    <row r="65" customFormat="false" ht="13.2" hidden="false" customHeight="false" outlineLevel="0" collapsed="false">
      <c r="B65" s="21" t="n">
        <v>11</v>
      </c>
      <c r="C65" s="22" t="n">
        <v>1</v>
      </c>
      <c r="D65" s="38" t="n">
        <v>58082</v>
      </c>
      <c r="E65" s="38" t="s">
        <v>240</v>
      </c>
      <c r="F65" s="38" t="s">
        <v>304</v>
      </c>
      <c r="G65" s="38" t="n">
        <v>2007</v>
      </c>
      <c r="H65" s="66" t="s">
        <v>21</v>
      </c>
      <c r="I65" s="40" t="s">
        <v>22</v>
      </c>
      <c r="J65" s="24" t="n">
        <v>31.24</v>
      </c>
      <c r="K65" s="25"/>
      <c r="L65" s="24" t="n">
        <v>21.76</v>
      </c>
      <c r="M65" s="25"/>
      <c r="N65" s="75" t="n">
        <f aca="false">MIN(J65,L65)</f>
        <v>21.76</v>
      </c>
      <c r="O65" s="26" t="n">
        <v>62</v>
      </c>
    </row>
    <row r="66" customFormat="false" ht="13.2" hidden="false" customHeight="false" outlineLevel="0" collapsed="false">
      <c r="B66" s="21" t="n">
        <v>34</v>
      </c>
      <c r="C66" s="22" t="n">
        <v>2</v>
      </c>
      <c r="D66" s="38" t="n">
        <v>70532</v>
      </c>
      <c r="E66" s="38" t="s">
        <v>305</v>
      </c>
      <c r="F66" s="38" t="s">
        <v>73</v>
      </c>
      <c r="G66" s="38" t="n">
        <v>2008</v>
      </c>
      <c r="H66" s="66" t="s">
        <v>40</v>
      </c>
      <c r="I66" s="40" t="s">
        <v>18</v>
      </c>
      <c r="J66" s="24" t="n">
        <v>999</v>
      </c>
      <c r="K66" s="25" t="s">
        <v>306</v>
      </c>
      <c r="L66" s="24" t="n">
        <v>25.88</v>
      </c>
      <c r="M66" s="25"/>
      <c r="N66" s="75" t="n">
        <f aca="false">MIN(J66,L66)</f>
        <v>25.88</v>
      </c>
      <c r="O66" s="26" t="n">
        <v>63</v>
      </c>
    </row>
    <row r="67" customFormat="false" ht="13.2" hidden="false" customHeight="false" outlineLevel="0" collapsed="false">
      <c r="B67" s="21" t="n">
        <v>31</v>
      </c>
      <c r="C67" s="22" t="n">
        <v>1</v>
      </c>
      <c r="D67" s="56"/>
      <c r="E67" s="56"/>
      <c r="F67" s="56"/>
      <c r="G67" s="56"/>
      <c r="H67" s="39"/>
      <c r="I67" s="68"/>
      <c r="J67" s="67" t="n">
        <v>999</v>
      </c>
      <c r="K67" s="46"/>
      <c r="L67" s="67" t="n">
        <v>999</v>
      </c>
      <c r="M67" s="46"/>
      <c r="N67" s="75" t="n">
        <f aca="false">MIN(J67,L67)</f>
        <v>999</v>
      </c>
      <c r="O67" s="26"/>
    </row>
    <row r="68" customFormat="false" ht="13.8" hidden="false" customHeight="false" outlineLevel="0" collapsed="false">
      <c r="B68" s="21" t="n">
        <v>62</v>
      </c>
      <c r="C68" s="76" t="n">
        <v>2</v>
      </c>
      <c r="D68" s="77" t="n">
        <v>70592</v>
      </c>
      <c r="E68" s="77" t="s">
        <v>307</v>
      </c>
      <c r="F68" s="77" t="s">
        <v>88</v>
      </c>
      <c r="G68" s="77" t="n">
        <v>2008</v>
      </c>
      <c r="H68" s="78" t="s">
        <v>160</v>
      </c>
      <c r="I68" s="79" t="s">
        <v>26</v>
      </c>
      <c r="J68" s="80" t="n">
        <v>999</v>
      </c>
      <c r="K68" s="81" t="s">
        <v>308</v>
      </c>
      <c r="L68" s="80" t="n">
        <v>999</v>
      </c>
      <c r="M68" s="82" t="s">
        <v>309</v>
      </c>
      <c r="N68" s="61" t="n">
        <f aca="false">MIN(J68,L68)</f>
        <v>999</v>
      </c>
      <c r="O68" s="26" t="n">
        <v>64</v>
      </c>
    </row>
    <row r="71" customFormat="false" ht="13.2" hidden="false" customHeight="false" outlineLevel="0" collapsed="false">
      <c r="F71" s="42"/>
      <c r="G71" s="42"/>
      <c r="H71" s="42"/>
      <c r="I71" s="44"/>
    </row>
  </sheetData>
  <mergeCells count="2">
    <mergeCell ref="B1:O1"/>
    <mergeCell ref="F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: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5.77"/>
    <col collapsed="false" customWidth="true" hidden="false" outlineLevel="0" max="4" min="4" style="83" width="11.1"/>
    <col collapsed="false" customWidth="true" hidden="false" outlineLevel="0" max="5" min="5" style="0" width="15.77"/>
    <col collapsed="false" customWidth="true" hidden="false" outlineLevel="0" max="6" min="6" style="0" width="15.66"/>
    <col collapsed="false" customWidth="true" hidden="false" outlineLevel="0" max="7" min="7" style="83" width="13.43"/>
    <col collapsed="false" customWidth="true" hidden="false" outlineLevel="0" max="8" min="8" style="0" width="18.76"/>
    <col collapsed="false" customWidth="true" hidden="false" outlineLevel="0" max="9" min="9" style="0" width="13.21"/>
    <col collapsed="false" customWidth="true" hidden="false" outlineLevel="0" max="10" min="10" style="0" width="9.66"/>
    <col collapsed="false" customWidth="true" hidden="false" outlineLevel="0" max="11" min="11" style="0" width="0.1"/>
    <col collapsed="false" customWidth="true" hidden="false" outlineLevel="0" max="12" min="12" style="0" width="9.66"/>
    <col collapsed="false" customWidth="true" hidden="false" outlineLevel="0" max="13" min="13" style="0" width="0.33"/>
    <col collapsed="false" customWidth="true" hidden="false" outlineLevel="0" max="15" min="14" style="0" width="14.77"/>
  </cols>
  <sheetData>
    <row r="1" customFormat="false" ht="13.2" hidden="false" customHeight="false" outlineLevel="0" collapsed="false">
      <c r="B1" s="1" t="s">
        <v>3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D2" s="84"/>
      <c r="E2" s="84"/>
      <c r="F2" s="84"/>
      <c r="G2" s="84"/>
      <c r="H2" s="84"/>
      <c r="I2" s="84"/>
    </row>
    <row r="3" customFormat="false" ht="13.8" hidden="false" customHeight="false" outlineLevel="0" collapsed="false">
      <c r="B3" s="85" t="s">
        <v>1</v>
      </c>
      <c r="C3" s="86" t="s">
        <v>2</v>
      </c>
      <c r="D3" s="86" t="s">
        <v>3</v>
      </c>
      <c r="E3" s="86" t="s">
        <v>4</v>
      </c>
      <c r="F3" s="86" t="s">
        <v>5</v>
      </c>
      <c r="G3" s="86" t="s">
        <v>6</v>
      </c>
      <c r="H3" s="86" t="s">
        <v>7</v>
      </c>
      <c r="I3" s="87" t="s">
        <v>8</v>
      </c>
      <c r="J3" s="8" t="s">
        <v>9</v>
      </c>
      <c r="K3" s="9" t="s">
        <v>10</v>
      </c>
      <c r="L3" s="8" t="s">
        <v>11</v>
      </c>
      <c r="M3" s="9" t="s">
        <v>10</v>
      </c>
      <c r="N3" s="10" t="s">
        <v>12</v>
      </c>
      <c r="O3" s="11" t="s">
        <v>13</v>
      </c>
    </row>
    <row r="4" customFormat="false" ht="13.8" hidden="false" customHeight="false" outlineLevel="0" collapsed="false">
      <c r="B4" s="88" t="n">
        <v>32</v>
      </c>
      <c r="C4" s="89" t="n">
        <v>2</v>
      </c>
      <c r="D4" s="38" t="n">
        <v>39081</v>
      </c>
      <c r="E4" s="66" t="s">
        <v>311</v>
      </c>
      <c r="F4" s="66" t="s">
        <v>312</v>
      </c>
      <c r="G4" s="38" t="n">
        <v>2007</v>
      </c>
      <c r="H4" s="66" t="s">
        <v>43</v>
      </c>
      <c r="I4" s="66" t="s">
        <v>26</v>
      </c>
      <c r="J4" s="90" t="n">
        <v>11.7</v>
      </c>
      <c r="K4" s="91" t="s">
        <v>313</v>
      </c>
      <c r="L4" s="90" t="n">
        <v>11.11</v>
      </c>
      <c r="M4" s="92"/>
      <c r="N4" s="19" t="n">
        <f aca="false">MIN(J4,L4)</f>
        <v>11.11</v>
      </c>
      <c r="O4" s="20" t="n">
        <v>1</v>
      </c>
    </row>
    <row r="5" customFormat="false" ht="13.2" hidden="false" customHeight="false" outlineLevel="0" collapsed="false">
      <c r="B5" s="93" t="n">
        <v>20</v>
      </c>
      <c r="C5" s="22" t="n">
        <v>2</v>
      </c>
      <c r="D5" s="38" t="n">
        <v>61611</v>
      </c>
      <c r="E5" s="66" t="s">
        <v>314</v>
      </c>
      <c r="F5" s="66" t="s">
        <v>315</v>
      </c>
      <c r="G5" s="38" t="n">
        <v>2007</v>
      </c>
      <c r="H5" s="66" t="s">
        <v>316</v>
      </c>
      <c r="I5" s="66" t="s">
        <v>22</v>
      </c>
      <c r="J5" s="24" t="n">
        <v>12.76</v>
      </c>
      <c r="K5" s="25"/>
      <c r="L5" s="24" t="n">
        <v>12.32</v>
      </c>
      <c r="M5" s="25" t="s">
        <v>317</v>
      </c>
      <c r="N5" s="19" t="n">
        <f aca="false">MIN(J5,L5)</f>
        <v>12.32</v>
      </c>
      <c r="O5" s="26" t="n">
        <v>2</v>
      </c>
    </row>
    <row r="6" customFormat="false" ht="13.2" hidden="false" customHeight="false" outlineLevel="0" collapsed="false">
      <c r="B6" s="93" t="n">
        <v>15</v>
      </c>
      <c r="C6" s="38" t="n">
        <v>1</v>
      </c>
      <c r="D6" s="38" t="n">
        <v>77131</v>
      </c>
      <c r="E6" s="66" t="s">
        <v>157</v>
      </c>
      <c r="F6" s="66" t="s">
        <v>143</v>
      </c>
      <c r="G6" s="38" t="n">
        <v>2007</v>
      </c>
      <c r="H6" s="66" t="s">
        <v>239</v>
      </c>
      <c r="I6" s="66" t="s">
        <v>18</v>
      </c>
      <c r="J6" s="24" t="n">
        <v>14.52</v>
      </c>
      <c r="K6" s="25"/>
      <c r="L6" s="24" t="n">
        <v>12.56</v>
      </c>
      <c r="M6" s="25"/>
      <c r="N6" s="19" t="n">
        <f aca="false">MIN(J6,L6)</f>
        <v>12.56</v>
      </c>
      <c r="O6" s="26" t="n">
        <v>3</v>
      </c>
    </row>
    <row r="7" customFormat="false" ht="13.2" hidden="false" customHeight="false" outlineLevel="0" collapsed="false">
      <c r="B7" s="88" t="n">
        <v>4</v>
      </c>
      <c r="C7" s="38" t="n">
        <v>2</v>
      </c>
      <c r="D7" s="38" t="n">
        <v>60071</v>
      </c>
      <c r="E7" s="66" t="s">
        <v>318</v>
      </c>
      <c r="F7" s="66" t="s">
        <v>312</v>
      </c>
      <c r="G7" s="38" t="n">
        <v>2007</v>
      </c>
      <c r="H7" s="66" t="s">
        <v>259</v>
      </c>
      <c r="I7" s="66" t="s">
        <v>114</v>
      </c>
      <c r="J7" s="24" t="n">
        <v>12.61</v>
      </c>
      <c r="K7" s="25"/>
      <c r="L7" s="24" t="n">
        <v>19.96</v>
      </c>
      <c r="M7" s="25"/>
      <c r="N7" s="19" t="n">
        <f aca="false">MIN(J7,L7)</f>
        <v>12.61</v>
      </c>
      <c r="O7" s="20" t="n">
        <v>4</v>
      </c>
    </row>
    <row r="8" customFormat="false" ht="13.2" hidden="false" customHeight="false" outlineLevel="0" collapsed="false">
      <c r="B8" s="88" t="n">
        <v>38</v>
      </c>
      <c r="C8" s="38" t="n">
        <v>2</v>
      </c>
      <c r="D8" s="38" t="n">
        <v>79531</v>
      </c>
      <c r="E8" s="66" t="s">
        <v>319</v>
      </c>
      <c r="F8" s="66" t="s">
        <v>118</v>
      </c>
      <c r="G8" s="38" t="n">
        <v>2008</v>
      </c>
      <c r="H8" s="66" t="s">
        <v>29</v>
      </c>
      <c r="I8" s="66" t="s">
        <v>18</v>
      </c>
      <c r="J8" s="45" t="n">
        <v>13.29</v>
      </c>
      <c r="K8" s="46"/>
      <c r="L8" s="45" t="n">
        <v>13.06</v>
      </c>
      <c r="M8" s="47"/>
      <c r="N8" s="19" t="n">
        <f aca="false">MIN(J8,L8)</f>
        <v>13.06</v>
      </c>
      <c r="O8" s="26" t="n">
        <v>5</v>
      </c>
    </row>
    <row r="9" customFormat="false" ht="13.2" hidden="false" customHeight="false" outlineLevel="0" collapsed="false">
      <c r="B9" s="93" t="n">
        <v>28</v>
      </c>
      <c r="C9" s="38" t="n">
        <v>2</v>
      </c>
      <c r="D9" s="38" t="n">
        <v>49861</v>
      </c>
      <c r="E9" s="66" t="s">
        <v>105</v>
      </c>
      <c r="F9" s="66" t="s">
        <v>116</v>
      </c>
      <c r="G9" s="38" t="n">
        <v>2008</v>
      </c>
      <c r="H9" s="66" t="s">
        <v>37</v>
      </c>
      <c r="I9" s="66" t="s">
        <v>26</v>
      </c>
      <c r="J9" s="45" t="n">
        <v>15.41</v>
      </c>
      <c r="K9" s="46"/>
      <c r="L9" s="45" t="n">
        <v>13.15</v>
      </c>
      <c r="M9" s="47"/>
      <c r="N9" s="19" t="n">
        <f aca="false">MIN(J9,L9)</f>
        <v>13.15</v>
      </c>
      <c r="O9" s="26" t="n">
        <v>6</v>
      </c>
    </row>
    <row r="10" customFormat="false" ht="13.2" hidden="false" customHeight="false" outlineLevel="0" collapsed="false">
      <c r="B10" s="93" t="n">
        <v>33</v>
      </c>
      <c r="C10" s="38" t="n">
        <v>1</v>
      </c>
      <c r="D10" s="38" t="n">
        <v>86831</v>
      </c>
      <c r="E10" s="66" t="s">
        <v>320</v>
      </c>
      <c r="F10" s="66" t="s">
        <v>147</v>
      </c>
      <c r="G10" s="38" t="n">
        <v>2008</v>
      </c>
      <c r="H10" s="66" t="s">
        <v>211</v>
      </c>
      <c r="I10" s="66" t="s">
        <v>18</v>
      </c>
      <c r="J10" s="45" t="n">
        <v>14.19</v>
      </c>
      <c r="K10" s="46"/>
      <c r="L10" s="45" t="n">
        <v>13.25</v>
      </c>
      <c r="M10" s="47"/>
      <c r="N10" s="19" t="n">
        <f aca="false">MIN(J10,L10)</f>
        <v>13.25</v>
      </c>
      <c r="O10" s="20" t="n">
        <v>7</v>
      </c>
    </row>
    <row r="11" customFormat="false" ht="13.2" hidden="false" customHeight="false" outlineLevel="0" collapsed="false">
      <c r="B11" s="88" t="n">
        <v>3</v>
      </c>
      <c r="C11" s="38" t="n">
        <v>1</v>
      </c>
      <c r="D11" s="38" t="n">
        <v>66831</v>
      </c>
      <c r="E11" s="66" t="s">
        <v>321</v>
      </c>
      <c r="F11" s="66" t="s">
        <v>175</v>
      </c>
      <c r="G11" s="38" t="n">
        <v>2007</v>
      </c>
      <c r="H11" s="66" t="s">
        <v>29</v>
      </c>
      <c r="I11" s="66" t="s">
        <v>18</v>
      </c>
      <c r="J11" s="24" t="n">
        <v>16.52</v>
      </c>
      <c r="K11" s="25"/>
      <c r="L11" s="24" t="n">
        <v>13.32</v>
      </c>
      <c r="M11" s="25"/>
      <c r="N11" s="19" t="n">
        <f aca="false">MIN(J11,L11)</f>
        <v>13.32</v>
      </c>
      <c r="O11" s="26" t="n">
        <v>8</v>
      </c>
    </row>
    <row r="12" customFormat="false" ht="13.2" hidden="false" customHeight="false" outlineLevel="0" collapsed="false">
      <c r="B12" s="88" t="n">
        <v>29</v>
      </c>
      <c r="C12" s="38" t="n">
        <v>1</v>
      </c>
      <c r="D12" s="38" t="n">
        <v>43101</v>
      </c>
      <c r="E12" s="66" t="s">
        <v>180</v>
      </c>
      <c r="F12" s="66" t="s">
        <v>169</v>
      </c>
      <c r="G12" s="38" t="n">
        <v>2009</v>
      </c>
      <c r="H12" s="66" t="s">
        <v>135</v>
      </c>
      <c r="I12" s="66" t="s">
        <v>114</v>
      </c>
      <c r="J12" s="45" t="n">
        <v>13.55</v>
      </c>
      <c r="K12" s="46"/>
      <c r="L12" s="45" t="n">
        <v>16.1</v>
      </c>
      <c r="M12" s="47"/>
      <c r="N12" s="19" t="n">
        <f aca="false">MIN(J12,L12)</f>
        <v>13.55</v>
      </c>
      <c r="O12" s="26" t="n">
        <v>9</v>
      </c>
    </row>
    <row r="13" customFormat="false" ht="13.2" hidden="false" customHeight="false" outlineLevel="0" collapsed="false">
      <c r="B13" s="93" t="n">
        <v>17</v>
      </c>
      <c r="C13" s="22" t="n">
        <v>1</v>
      </c>
      <c r="D13" s="38" t="n">
        <v>43931</v>
      </c>
      <c r="E13" s="66" t="s">
        <v>322</v>
      </c>
      <c r="F13" s="66" t="s">
        <v>122</v>
      </c>
      <c r="G13" s="38" t="n">
        <v>2007</v>
      </c>
      <c r="H13" s="66" t="s">
        <v>43</v>
      </c>
      <c r="I13" s="66" t="s">
        <v>26</v>
      </c>
      <c r="J13" s="24" t="n">
        <v>13.86</v>
      </c>
      <c r="K13" s="25"/>
      <c r="L13" s="24" t="n">
        <v>15.99</v>
      </c>
      <c r="M13" s="25"/>
      <c r="N13" s="19" t="n">
        <f aca="false">MIN(J13,L13)</f>
        <v>13.86</v>
      </c>
      <c r="O13" s="20" t="n">
        <v>10</v>
      </c>
    </row>
    <row r="14" customFormat="false" ht="13.2" hidden="false" customHeight="false" outlineLevel="0" collapsed="false">
      <c r="B14" s="93" t="n">
        <v>1</v>
      </c>
      <c r="C14" s="38" t="n">
        <v>1</v>
      </c>
      <c r="D14" s="38" t="n">
        <v>61661</v>
      </c>
      <c r="E14" s="66" t="s">
        <v>117</v>
      </c>
      <c r="F14" s="66" t="s">
        <v>101</v>
      </c>
      <c r="G14" s="38" t="n">
        <v>2009</v>
      </c>
      <c r="H14" s="66" t="s">
        <v>43</v>
      </c>
      <c r="I14" s="66" t="s">
        <v>26</v>
      </c>
      <c r="J14" s="45" t="n">
        <v>16.23</v>
      </c>
      <c r="K14" s="46"/>
      <c r="L14" s="45" t="n">
        <v>13.87</v>
      </c>
      <c r="M14" s="94"/>
      <c r="N14" s="19" t="n">
        <f aca="false">MIN(J14,L14)</f>
        <v>13.87</v>
      </c>
      <c r="O14" s="26" t="n">
        <v>11</v>
      </c>
    </row>
    <row r="15" customFormat="false" ht="13.2" hidden="false" customHeight="false" outlineLevel="0" collapsed="false">
      <c r="B15" s="88" t="n">
        <v>25</v>
      </c>
      <c r="C15" s="22" t="n">
        <v>1</v>
      </c>
      <c r="D15" s="38" t="n">
        <v>56811</v>
      </c>
      <c r="E15" s="66" t="s">
        <v>323</v>
      </c>
      <c r="F15" s="66" t="s">
        <v>324</v>
      </c>
      <c r="G15" s="38" t="n">
        <v>2008</v>
      </c>
      <c r="H15" s="66" t="s">
        <v>43</v>
      </c>
      <c r="I15" s="66" t="s">
        <v>26</v>
      </c>
      <c r="J15" s="45" t="n">
        <v>14.12</v>
      </c>
      <c r="K15" s="94"/>
      <c r="L15" s="45" t="n">
        <v>13.98</v>
      </c>
      <c r="M15" s="95"/>
      <c r="N15" s="19" t="n">
        <f aca="false">MIN(J15,L15)</f>
        <v>13.98</v>
      </c>
      <c r="O15" s="26" t="n">
        <v>12</v>
      </c>
    </row>
    <row r="16" customFormat="false" ht="13.2" hidden="false" customHeight="false" outlineLevel="0" collapsed="false">
      <c r="B16" s="88" t="n">
        <v>8</v>
      </c>
      <c r="C16" s="22" t="n">
        <v>2</v>
      </c>
      <c r="D16" s="38" t="n">
        <v>49311</v>
      </c>
      <c r="E16" s="66" t="s">
        <v>325</v>
      </c>
      <c r="F16" s="66" t="s">
        <v>326</v>
      </c>
      <c r="G16" s="38" t="n">
        <v>2008</v>
      </c>
      <c r="H16" s="66" t="s">
        <v>43</v>
      </c>
      <c r="I16" s="66" t="s">
        <v>26</v>
      </c>
      <c r="J16" s="24" t="n">
        <v>999</v>
      </c>
      <c r="K16" s="25" t="s">
        <v>327</v>
      </c>
      <c r="L16" s="24" t="n">
        <v>14.25</v>
      </c>
      <c r="M16" s="25"/>
      <c r="N16" s="19" t="n">
        <f aca="false">MIN(J16,L16)</f>
        <v>14.25</v>
      </c>
      <c r="O16" s="20" t="n">
        <v>13</v>
      </c>
    </row>
    <row r="17" customFormat="false" ht="13.2" hidden="false" customHeight="false" outlineLevel="0" collapsed="false">
      <c r="B17" s="93" t="n">
        <v>35</v>
      </c>
      <c r="C17" s="38" t="n">
        <v>1</v>
      </c>
      <c r="D17" s="38" t="n">
        <v>56081</v>
      </c>
      <c r="E17" s="66" t="s">
        <v>328</v>
      </c>
      <c r="F17" s="66" t="s">
        <v>329</v>
      </c>
      <c r="G17" s="38" t="n">
        <v>2007</v>
      </c>
      <c r="H17" s="66" t="s">
        <v>74</v>
      </c>
      <c r="I17" s="66" t="s">
        <v>26</v>
      </c>
      <c r="J17" s="45" t="n">
        <v>14.58</v>
      </c>
      <c r="K17" s="46"/>
      <c r="L17" s="45" t="n">
        <v>16.91</v>
      </c>
      <c r="M17" s="47"/>
      <c r="N17" s="19" t="n">
        <f aca="false">MIN(J17,L17)</f>
        <v>14.58</v>
      </c>
      <c r="O17" s="26" t="n">
        <v>14</v>
      </c>
    </row>
    <row r="18" customFormat="false" ht="13.2" hidden="false" customHeight="false" outlineLevel="0" collapsed="false">
      <c r="B18" s="88" t="n">
        <v>37</v>
      </c>
      <c r="C18" s="38" t="n">
        <v>1</v>
      </c>
      <c r="D18" s="38" t="n">
        <v>34741</v>
      </c>
      <c r="E18" s="66" t="s">
        <v>331</v>
      </c>
      <c r="F18" s="66" t="s">
        <v>132</v>
      </c>
      <c r="G18" s="38" t="n">
        <v>2007</v>
      </c>
      <c r="H18" s="66" t="s">
        <v>123</v>
      </c>
      <c r="I18" s="66" t="s">
        <v>26</v>
      </c>
      <c r="J18" s="45" t="n">
        <v>15.22</v>
      </c>
      <c r="K18" s="46"/>
      <c r="L18" s="45" t="n">
        <v>14.9</v>
      </c>
      <c r="M18" s="47"/>
      <c r="N18" s="19" t="n">
        <f aca="false">MIN(J18,L18)</f>
        <v>14.9</v>
      </c>
      <c r="O18" s="26" t="n">
        <v>15</v>
      </c>
    </row>
    <row r="19" customFormat="false" ht="13.2" hidden="false" customHeight="false" outlineLevel="0" collapsed="false">
      <c r="B19" s="88" t="n">
        <v>24</v>
      </c>
      <c r="C19" s="22" t="n">
        <v>2</v>
      </c>
      <c r="D19" s="38" t="n">
        <v>28061</v>
      </c>
      <c r="E19" s="66" t="s">
        <v>332</v>
      </c>
      <c r="F19" s="66" t="s">
        <v>147</v>
      </c>
      <c r="G19" s="38" t="n">
        <v>2007</v>
      </c>
      <c r="H19" s="66" t="s">
        <v>123</v>
      </c>
      <c r="I19" s="66" t="s">
        <v>26</v>
      </c>
      <c r="J19" s="24" t="n">
        <v>15.11</v>
      </c>
      <c r="K19" s="25"/>
      <c r="L19" s="24" t="n">
        <v>14.96</v>
      </c>
      <c r="M19" s="25"/>
      <c r="N19" s="19" t="n">
        <f aca="false">MIN(J19,L19)</f>
        <v>14.96</v>
      </c>
      <c r="O19" s="20" t="n">
        <v>16</v>
      </c>
    </row>
    <row r="20" customFormat="false" ht="13.2" hidden="false" customHeight="false" outlineLevel="0" collapsed="false">
      <c r="B20" s="93" t="n">
        <v>7</v>
      </c>
      <c r="C20" s="22" t="n">
        <v>1</v>
      </c>
      <c r="D20" s="38" t="n">
        <v>86601</v>
      </c>
      <c r="E20" s="66" t="s">
        <v>333</v>
      </c>
      <c r="F20" s="66" t="s">
        <v>326</v>
      </c>
      <c r="G20" s="38" t="n">
        <v>2008</v>
      </c>
      <c r="H20" s="66" t="s">
        <v>145</v>
      </c>
      <c r="I20" s="66" t="s">
        <v>22</v>
      </c>
      <c r="J20" s="24" t="n">
        <v>15.19</v>
      </c>
      <c r="K20" s="25"/>
      <c r="L20" s="24" t="n">
        <v>15.57</v>
      </c>
      <c r="M20" s="25"/>
      <c r="N20" s="19" t="n">
        <f aca="false">MIN(J20,L20)</f>
        <v>15.19</v>
      </c>
      <c r="O20" s="26" t="n">
        <v>17</v>
      </c>
    </row>
    <row r="21" customFormat="false" ht="13.2" hidden="false" customHeight="false" outlineLevel="0" collapsed="false">
      <c r="B21" s="93" t="n">
        <v>19</v>
      </c>
      <c r="C21" s="22" t="n">
        <v>1</v>
      </c>
      <c r="D21" s="38" t="n">
        <v>49231</v>
      </c>
      <c r="E21" s="66" t="s">
        <v>334</v>
      </c>
      <c r="F21" s="66" t="s">
        <v>118</v>
      </c>
      <c r="G21" s="38" t="n">
        <v>2007</v>
      </c>
      <c r="H21" s="66" t="s">
        <v>335</v>
      </c>
      <c r="I21" s="66" t="s">
        <v>26</v>
      </c>
      <c r="J21" s="24" t="n">
        <v>15.2</v>
      </c>
      <c r="K21" s="25"/>
      <c r="L21" s="24" t="n">
        <v>23.69</v>
      </c>
      <c r="M21" s="25"/>
      <c r="N21" s="19" t="n">
        <f aca="false">MIN(J21,L21)</f>
        <v>15.2</v>
      </c>
      <c r="O21" s="26" t="n">
        <v>18</v>
      </c>
    </row>
    <row r="22" customFormat="false" ht="13.2" hidden="false" customHeight="false" outlineLevel="0" collapsed="false">
      <c r="B22" s="88" t="n">
        <v>36</v>
      </c>
      <c r="C22" s="38" t="n">
        <v>2</v>
      </c>
      <c r="D22" s="38" t="n">
        <v>73151</v>
      </c>
      <c r="E22" s="66" t="s">
        <v>336</v>
      </c>
      <c r="F22" s="66" t="s">
        <v>315</v>
      </c>
      <c r="G22" s="38" t="n">
        <v>2008</v>
      </c>
      <c r="H22" s="66" t="s">
        <v>259</v>
      </c>
      <c r="I22" s="66" t="s">
        <v>114</v>
      </c>
      <c r="J22" s="45" t="n">
        <v>17.45</v>
      </c>
      <c r="K22" s="46"/>
      <c r="L22" s="45" t="n">
        <v>15.52</v>
      </c>
      <c r="M22" s="47"/>
      <c r="N22" s="19" t="n">
        <f aca="false">MIN(J22,L22)</f>
        <v>15.52</v>
      </c>
      <c r="O22" s="20" t="n">
        <v>19</v>
      </c>
    </row>
    <row r="23" customFormat="false" ht="13.2" hidden="false" customHeight="false" outlineLevel="0" collapsed="false">
      <c r="B23" s="88" t="n">
        <v>14</v>
      </c>
      <c r="C23" s="50" t="n">
        <v>2</v>
      </c>
      <c r="D23" s="38" t="n">
        <v>33921</v>
      </c>
      <c r="E23" s="66" t="s">
        <v>337</v>
      </c>
      <c r="F23" s="66" t="s">
        <v>338</v>
      </c>
      <c r="G23" s="38" t="n">
        <v>2008</v>
      </c>
      <c r="H23" s="66" t="s">
        <v>198</v>
      </c>
      <c r="I23" s="66" t="s">
        <v>22</v>
      </c>
      <c r="J23" s="57" t="n">
        <v>20.22</v>
      </c>
      <c r="K23" s="58"/>
      <c r="L23" s="57" t="n">
        <v>15.86</v>
      </c>
      <c r="M23" s="58"/>
      <c r="N23" s="19" t="n">
        <f aca="false">MIN(J23,L23)</f>
        <v>15.86</v>
      </c>
      <c r="O23" s="26" t="n">
        <v>20</v>
      </c>
    </row>
    <row r="24" customFormat="false" ht="13.2" hidden="false" customHeight="false" outlineLevel="0" collapsed="false">
      <c r="B24" s="93" t="n">
        <v>26</v>
      </c>
      <c r="C24" s="22" t="n">
        <v>2</v>
      </c>
      <c r="D24" s="38" t="n">
        <v>69751</v>
      </c>
      <c r="E24" s="66" t="s">
        <v>339</v>
      </c>
      <c r="F24" s="66" t="s">
        <v>340</v>
      </c>
      <c r="G24" s="38" t="n">
        <v>2008</v>
      </c>
      <c r="H24" s="66" t="s">
        <v>104</v>
      </c>
      <c r="I24" s="66" t="s">
        <v>26</v>
      </c>
      <c r="J24" s="24" t="n">
        <v>16.01</v>
      </c>
      <c r="K24" s="25"/>
      <c r="L24" s="24" t="n">
        <v>16.01</v>
      </c>
      <c r="M24" s="25"/>
      <c r="N24" s="19" t="n">
        <f aca="false">MIN(J24,L24)</f>
        <v>16.01</v>
      </c>
      <c r="O24" s="26" t="n">
        <v>21</v>
      </c>
    </row>
    <row r="25" customFormat="false" ht="13.2" hidden="false" customHeight="false" outlineLevel="0" collapsed="false">
      <c r="B25" s="93" t="n">
        <v>5</v>
      </c>
      <c r="C25" s="38" t="n">
        <v>1</v>
      </c>
      <c r="D25" s="38" t="n">
        <v>50701</v>
      </c>
      <c r="E25" s="66" t="s">
        <v>341</v>
      </c>
      <c r="F25" s="66" t="s">
        <v>157</v>
      </c>
      <c r="G25" s="38" t="n">
        <v>2008</v>
      </c>
      <c r="H25" s="66" t="s">
        <v>104</v>
      </c>
      <c r="I25" s="66" t="s">
        <v>26</v>
      </c>
      <c r="J25" s="45" t="n">
        <v>20.1</v>
      </c>
      <c r="K25" s="46"/>
      <c r="L25" s="45" t="n">
        <v>16.02</v>
      </c>
      <c r="M25" s="46"/>
      <c r="N25" s="19" t="n">
        <f aca="false">MIN(J25,L25)</f>
        <v>16.02</v>
      </c>
      <c r="O25" s="20" t="n">
        <v>22</v>
      </c>
    </row>
    <row r="26" customFormat="false" ht="13.2" hidden="false" customHeight="false" outlineLevel="0" collapsed="false">
      <c r="B26" s="88" t="n">
        <v>12</v>
      </c>
      <c r="C26" s="38" t="n">
        <v>2</v>
      </c>
      <c r="D26" s="38" t="n">
        <v>49891</v>
      </c>
      <c r="E26" s="66" t="s">
        <v>342</v>
      </c>
      <c r="F26" s="66" t="s">
        <v>147</v>
      </c>
      <c r="G26" s="38" t="n">
        <v>2007</v>
      </c>
      <c r="H26" s="66" t="s">
        <v>37</v>
      </c>
      <c r="I26" s="66" t="s">
        <v>26</v>
      </c>
      <c r="J26" s="24" t="n">
        <v>16.46</v>
      </c>
      <c r="K26" s="25" t="s">
        <v>343</v>
      </c>
      <c r="L26" s="24" t="n">
        <v>16.17</v>
      </c>
      <c r="M26" s="25"/>
      <c r="N26" s="19" t="n">
        <f aca="false">MIN(J26,L26)</f>
        <v>16.17</v>
      </c>
      <c r="O26" s="26" t="n">
        <v>23</v>
      </c>
    </row>
    <row r="27" customFormat="false" ht="13.2" hidden="false" customHeight="false" outlineLevel="0" collapsed="false">
      <c r="B27" s="88" t="n">
        <v>16</v>
      </c>
      <c r="C27" s="22" t="n">
        <v>2</v>
      </c>
      <c r="D27" s="38" t="n">
        <v>69731</v>
      </c>
      <c r="E27" s="66" t="s">
        <v>344</v>
      </c>
      <c r="F27" s="66" t="s">
        <v>345</v>
      </c>
      <c r="G27" s="38" t="n">
        <v>2008</v>
      </c>
      <c r="H27" s="66" t="s">
        <v>104</v>
      </c>
      <c r="I27" s="66" t="s">
        <v>26</v>
      </c>
      <c r="J27" s="24" t="n">
        <v>24.7</v>
      </c>
      <c r="K27" s="25"/>
      <c r="L27" s="24" t="n">
        <v>16.18</v>
      </c>
      <c r="M27" s="25"/>
      <c r="N27" s="19" t="n">
        <f aca="false">MIN(J27,L27)</f>
        <v>16.18</v>
      </c>
      <c r="O27" s="26" t="n">
        <v>24</v>
      </c>
    </row>
    <row r="28" customFormat="false" ht="13.2" hidden="false" customHeight="false" outlineLevel="0" collapsed="false">
      <c r="B28" s="93" t="n">
        <v>22</v>
      </c>
      <c r="C28" s="38" t="n">
        <v>2</v>
      </c>
      <c r="D28" s="38" t="n">
        <v>69891</v>
      </c>
      <c r="E28" s="66" t="s">
        <v>300</v>
      </c>
      <c r="F28" s="66" t="s">
        <v>326</v>
      </c>
      <c r="G28" s="38" t="n">
        <v>2010</v>
      </c>
      <c r="H28" s="66" t="s">
        <v>25</v>
      </c>
      <c r="I28" s="66" t="s">
        <v>26</v>
      </c>
      <c r="J28" s="24" t="n">
        <v>16.3</v>
      </c>
      <c r="K28" s="25"/>
      <c r="L28" s="24" t="n">
        <v>16.74</v>
      </c>
      <c r="M28" s="25"/>
      <c r="N28" s="19" t="n">
        <f aca="false">MIN(J28,L28)</f>
        <v>16.3</v>
      </c>
      <c r="O28" s="20" t="n">
        <v>25</v>
      </c>
    </row>
    <row r="29" customFormat="false" ht="13.2" hidden="false" customHeight="false" outlineLevel="0" collapsed="false">
      <c r="B29" s="93" t="n">
        <v>2</v>
      </c>
      <c r="C29" s="38" t="n">
        <v>2</v>
      </c>
      <c r="D29" s="38" t="n">
        <v>70191</v>
      </c>
      <c r="E29" s="66" t="s">
        <v>174</v>
      </c>
      <c r="F29" s="66" t="s">
        <v>138</v>
      </c>
      <c r="G29" s="38" t="n">
        <v>2009</v>
      </c>
      <c r="H29" s="66" t="s">
        <v>74</v>
      </c>
      <c r="I29" s="66" t="s">
        <v>26</v>
      </c>
      <c r="J29" s="24" t="n">
        <v>16.66</v>
      </c>
      <c r="K29" s="25"/>
      <c r="L29" s="24" t="n">
        <v>21.67</v>
      </c>
      <c r="M29" s="25"/>
      <c r="N29" s="19" t="n">
        <f aca="false">MIN(J29,L29)</f>
        <v>16.66</v>
      </c>
      <c r="O29" s="26" t="n">
        <v>26</v>
      </c>
    </row>
    <row r="30" customFormat="false" ht="13.2" hidden="false" customHeight="false" outlineLevel="0" collapsed="false">
      <c r="B30" s="88" t="n">
        <v>18</v>
      </c>
      <c r="C30" s="22" t="n">
        <v>2</v>
      </c>
      <c r="D30" s="38" t="n">
        <v>81421</v>
      </c>
      <c r="E30" s="66" t="s">
        <v>346</v>
      </c>
      <c r="F30" s="66" t="s">
        <v>347</v>
      </c>
      <c r="G30" s="38" t="n">
        <v>2009</v>
      </c>
      <c r="H30" s="66" t="s">
        <v>348</v>
      </c>
      <c r="I30" s="66" t="s">
        <v>114</v>
      </c>
      <c r="J30" s="24" t="n">
        <v>18.83</v>
      </c>
      <c r="K30" s="25"/>
      <c r="L30" s="24" t="n">
        <v>16.8</v>
      </c>
      <c r="M30" s="25"/>
      <c r="N30" s="75" t="n">
        <f aca="false">MIN(J30,L30)</f>
        <v>16.8</v>
      </c>
      <c r="O30" s="26" t="n">
        <v>27</v>
      </c>
    </row>
    <row r="31" customFormat="false" ht="13.2" hidden="false" customHeight="false" outlineLevel="0" collapsed="false">
      <c r="B31" s="88" t="n">
        <v>11</v>
      </c>
      <c r="C31" s="22" t="n">
        <v>1</v>
      </c>
      <c r="D31" s="38" t="n">
        <v>69881</v>
      </c>
      <c r="E31" s="66" t="s">
        <v>349</v>
      </c>
      <c r="F31" s="66" t="s">
        <v>116</v>
      </c>
      <c r="G31" s="38" t="n">
        <v>2010</v>
      </c>
      <c r="H31" s="66" t="s">
        <v>74</v>
      </c>
      <c r="I31" s="66" t="s">
        <v>26</v>
      </c>
      <c r="J31" s="45" t="n">
        <v>20.78</v>
      </c>
      <c r="K31" s="46"/>
      <c r="L31" s="45" t="n">
        <v>16.87</v>
      </c>
      <c r="M31" s="46"/>
      <c r="N31" s="75" t="n">
        <f aca="false">MIN(J31,L31)</f>
        <v>16.87</v>
      </c>
      <c r="O31" s="20" t="n">
        <v>28</v>
      </c>
    </row>
    <row r="32" customFormat="false" ht="13.2" hidden="false" customHeight="false" outlineLevel="0" collapsed="false">
      <c r="B32" s="93" t="n">
        <v>13</v>
      </c>
      <c r="C32" s="22" t="n">
        <v>1</v>
      </c>
      <c r="D32" s="38" t="n">
        <v>58421</v>
      </c>
      <c r="E32" s="66" t="s">
        <v>350</v>
      </c>
      <c r="F32" s="66" t="s">
        <v>125</v>
      </c>
      <c r="G32" s="38" t="n">
        <v>2010</v>
      </c>
      <c r="H32" s="66" t="s">
        <v>25</v>
      </c>
      <c r="I32" s="66" t="s">
        <v>26</v>
      </c>
      <c r="J32" s="24" t="n">
        <v>17.09</v>
      </c>
      <c r="K32" s="25"/>
      <c r="L32" s="24" t="n">
        <v>17.3</v>
      </c>
      <c r="M32" s="25"/>
      <c r="N32" s="75" t="n">
        <f aca="false">MIN(J32,L32)</f>
        <v>17.09</v>
      </c>
      <c r="O32" s="26" t="n">
        <v>29</v>
      </c>
    </row>
    <row r="33" customFormat="false" ht="13.2" hidden="false" customHeight="false" outlineLevel="0" collapsed="false">
      <c r="B33" s="93" t="n">
        <v>34</v>
      </c>
      <c r="C33" s="38" t="n">
        <v>2</v>
      </c>
      <c r="D33" s="38" t="n">
        <v>70111</v>
      </c>
      <c r="E33" s="66" t="s">
        <v>351</v>
      </c>
      <c r="F33" s="66" t="s">
        <v>164</v>
      </c>
      <c r="G33" s="38" t="n">
        <v>2010</v>
      </c>
      <c r="H33" s="66" t="s">
        <v>352</v>
      </c>
      <c r="I33" s="66" t="s">
        <v>26</v>
      </c>
      <c r="J33" s="45" t="n">
        <v>17.97</v>
      </c>
      <c r="K33" s="46"/>
      <c r="L33" s="45" t="n">
        <v>17.29</v>
      </c>
      <c r="M33" s="47"/>
      <c r="N33" s="75" t="n">
        <f aca="false">MIN(J33,L33)</f>
        <v>17.29</v>
      </c>
      <c r="O33" s="26" t="n">
        <v>30</v>
      </c>
    </row>
    <row r="34" customFormat="false" ht="13.2" hidden="false" customHeight="false" outlineLevel="0" collapsed="false">
      <c r="B34" s="88" t="n">
        <v>31</v>
      </c>
      <c r="C34" s="38" t="n">
        <v>1</v>
      </c>
      <c r="D34" s="38" t="n">
        <v>28761</v>
      </c>
      <c r="E34" s="66" t="s">
        <v>353</v>
      </c>
      <c r="F34" s="66" t="s">
        <v>101</v>
      </c>
      <c r="G34" s="38" t="n">
        <v>2008</v>
      </c>
      <c r="H34" s="66" t="s">
        <v>84</v>
      </c>
      <c r="I34" s="66" t="s">
        <v>26</v>
      </c>
      <c r="J34" s="45" t="n">
        <v>20.72</v>
      </c>
      <c r="K34" s="46"/>
      <c r="L34" s="45" t="n">
        <v>17.79</v>
      </c>
      <c r="M34" s="47"/>
      <c r="N34" s="75" t="n">
        <f aca="false">MIN(J34,L34)</f>
        <v>17.79</v>
      </c>
      <c r="O34" s="20" t="n">
        <v>31</v>
      </c>
    </row>
    <row r="35" customFormat="false" ht="13.2" hidden="false" customHeight="false" outlineLevel="0" collapsed="false">
      <c r="B35" s="88" t="n">
        <v>6</v>
      </c>
      <c r="C35" s="22" t="n">
        <v>2</v>
      </c>
      <c r="D35" s="38" t="n">
        <v>86621</v>
      </c>
      <c r="E35" s="66" t="s">
        <v>354</v>
      </c>
      <c r="F35" s="66" t="s">
        <v>355</v>
      </c>
      <c r="G35" s="38" t="n">
        <v>2012</v>
      </c>
      <c r="H35" s="66" t="s">
        <v>286</v>
      </c>
      <c r="I35" s="66" t="s">
        <v>26</v>
      </c>
      <c r="J35" s="24" t="n">
        <v>18.97</v>
      </c>
      <c r="K35" s="25"/>
      <c r="L35" s="24" t="n">
        <v>19.01</v>
      </c>
      <c r="M35" s="25"/>
      <c r="N35" s="75" t="n">
        <f aca="false">MIN(J35,L35)</f>
        <v>18.97</v>
      </c>
      <c r="O35" s="26" t="n">
        <v>32</v>
      </c>
    </row>
    <row r="36" customFormat="false" ht="13.2" hidden="false" customHeight="false" outlineLevel="0" collapsed="false">
      <c r="B36" s="93" t="n">
        <v>27</v>
      </c>
      <c r="C36" s="22" t="n">
        <v>1</v>
      </c>
      <c r="D36" s="38" t="n">
        <v>52191</v>
      </c>
      <c r="E36" s="66" t="s">
        <v>356</v>
      </c>
      <c r="F36" s="66" t="s">
        <v>143</v>
      </c>
      <c r="G36" s="38" t="n">
        <v>2009</v>
      </c>
      <c r="H36" s="66" t="s">
        <v>160</v>
      </c>
      <c r="I36" s="66" t="s">
        <v>26</v>
      </c>
      <c r="J36" s="45" t="n">
        <v>19.13</v>
      </c>
      <c r="K36" s="46"/>
      <c r="L36" s="45" t="n">
        <v>20.66</v>
      </c>
      <c r="M36" s="95"/>
      <c r="N36" s="75" t="n">
        <f aca="false">MIN(J36,L36)</f>
        <v>19.13</v>
      </c>
      <c r="O36" s="26" t="n">
        <v>33</v>
      </c>
    </row>
    <row r="37" customFormat="false" ht="13.2" hidden="false" customHeight="false" outlineLevel="0" collapsed="false">
      <c r="B37" s="93" t="n">
        <v>21</v>
      </c>
      <c r="C37" s="22" t="n">
        <v>1</v>
      </c>
      <c r="D37" s="38" t="n">
        <v>66841</v>
      </c>
      <c r="E37" s="66" t="s">
        <v>357</v>
      </c>
      <c r="F37" s="66" t="s">
        <v>116</v>
      </c>
      <c r="G37" s="38" t="n">
        <v>2007</v>
      </c>
      <c r="H37" s="66" t="s">
        <v>29</v>
      </c>
      <c r="I37" s="66" t="s">
        <v>18</v>
      </c>
      <c r="J37" s="45" t="n">
        <v>20.4</v>
      </c>
      <c r="K37" s="46"/>
      <c r="L37" s="45" t="n">
        <v>999</v>
      </c>
      <c r="M37" s="47" t="s">
        <v>358</v>
      </c>
      <c r="N37" s="75" t="n">
        <f aca="false">MIN(J37,L37)</f>
        <v>20.4</v>
      </c>
      <c r="O37" s="20" t="n">
        <v>34</v>
      </c>
    </row>
    <row r="38" customFormat="false" ht="13.2" hidden="false" customHeight="false" outlineLevel="0" collapsed="false">
      <c r="B38" s="88" t="n">
        <v>30</v>
      </c>
      <c r="C38" s="38" t="n">
        <v>2</v>
      </c>
      <c r="D38" s="38" t="n">
        <v>86631</v>
      </c>
      <c r="E38" s="66" t="s">
        <v>359</v>
      </c>
      <c r="F38" s="66" t="s">
        <v>118</v>
      </c>
      <c r="G38" s="38" t="n">
        <v>2011</v>
      </c>
      <c r="H38" s="66" t="s">
        <v>286</v>
      </c>
      <c r="I38" s="66" t="s">
        <v>26</v>
      </c>
      <c r="J38" s="45" t="n">
        <v>999</v>
      </c>
      <c r="K38" s="46" t="s">
        <v>360</v>
      </c>
      <c r="L38" s="45" t="n">
        <v>20.46</v>
      </c>
      <c r="M38" s="47"/>
      <c r="N38" s="75" t="n">
        <f aca="false">MIN(J38,L38)</f>
        <v>20.46</v>
      </c>
      <c r="O38" s="26" t="n">
        <v>35</v>
      </c>
    </row>
    <row r="39" customFormat="false" ht="13.2" hidden="false" customHeight="false" outlineLevel="0" collapsed="false">
      <c r="B39" s="88" t="n">
        <v>10</v>
      </c>
      <c r="C39" s="22" t="n">
        <v>2</v>
      </c>
      <c r="D39" s="38" t="n">
        <v>52201</v>
      </c>
      <c r="E39" s="66" t="s">
        <v>361</v>
      </c>
      <c r="F39" s="66" t="s">
        <v>112</v>
      </c>
      <c r="G39" s="38" t="n">
        <v>2008</v>
      </c>
      <c r="H39" s="66" t="s">
        <v>160</v>
      </c>
      <c r="I39" s="66" t="s">
        <v>26</v>
      </c>
      <c r="J39" s="24" t="n">
        <v>999</v>
      </c>
      <c r="K39" s="25" t="s">
        <v>362</v>
      </c>
      <c r="L39" s="24" t="n">
        <v>999</v>
      </c>
      <c r="M39" s="25" t="s">
        <v>363</v>
      </c>
      <c r="N39" s="75" t="n">
        <f aca="false">MIN(J39,L39)</f>
        <v>999</v>
      </c>
      <c r="O39" s="26" t="n">
        <v>36</v>
      </c>
    </row>
    <row r="40" customFormat="false" ht="13.8" hidden="false" customHeight="false" outlineLevel="0" collapsed="false">
      <c r="B40" s="93" t="n">
        <v>23</v>
      </c>
      <c r="C40" s="96" t="n">
        <v>1</v>
      </c>
      <c r="D40" s="97" t="n">
        <v>58201</v>
      </c>
      <c r="E40" s="98" t="s">
        <v>120</v>
      </c>
      <c r="F40" s="98" t="s">
        <v>112</v>
      </c>
      <c r="G40" s="97" t="n">
        <v>2010</v>
      </c>
      <c r="H40" s="98" t="s">
        <v>74</v>
      </c>
      <c r="I40" s="98" t="s">
        <v>26</v>
      </c>
      <c r="J40" s="60" t="n">
        <v>999</v>
      </c>
      <c r="K40" s="82" t="s">
        <v>364</v>
      </c>
      <c r="L40" s="60" t="n">
        <v>999</v>
      </c>
      <c r="M40" s="81" t="s">
        <v>365</v>
      </c>
      <c r="N40" s="61" t="n">
        <f aca="false">MIN(J40,L40)</f>
        <v>999</v>
      </c>
      <c r="O40" s="20" t="n">
        <v>37</v>
      </c>
    </row>
    <row r="43" customFormat="false" ht="13.2" hidden="false" customHeight="false" outlineLevel="0" collapsed="false">
      <c r="F43" s="42"/>
      <c r="G43" s="42"/>
      <c r="H43" s="42"/>
      <c r="I43" s="44"/>
    </row>
  </sheetData>
  <mergeCells count="2">
    <mergeCell ref="B1:O1"/>
    <mergeCell ref="F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58:16Z</dcterms:created>
  <dc:creator>PC</dc:creator>
  <dc:description/>
  <dc:language>en-US</dc:language>
  <cp:lastModifiedBy>Milan Najman</cp:lastModifiedBy>
  <cp:lastPrinted>2022-05-09T19:55:50Z</cp:lastPrinted>
  <dcterms:modified xsi:type="dcterms:W3CDTF">2022-05-10T06:39:13Z</dcterms:modified>
  <cp:revision>0</cp:revision>
  <dc:subject/>
  <dc:title/>
</cp:coreProperties>
</file>