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ady" sheetId="1" state="visible" r:id="rId2"/>
    <sheet name="Komentář" sheetId="2" state="visible" r:id="rId3"/>
  </sheets>
  <definedNames>
    <definedName function="false" hidden="true" localSheetId="0" name="_xlnm._FilterDatabase" vbProcedure="false">Dopady!$A$3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9">
  <si>
    <t xml:space="preserve">Odhad dopadu novely zákona 202/1990 Sb. a souvisejících zákonů zákonem 458/2011 Sb. na příjmy obcí</t>
  </si>
  <si>
    <t xml:space="preserve">tis. Kč</t>
  </si>
  <si>
    <t xml:space="preserve">Stav roku 2010</t>
  </si>
  <si>
    <t xml:space="preserve">Odhad dopadů</t>
  </si>
  <si>
    <t xml:space="preserve">Kraj</t>
  </si>
  <si>
    <t xml:space="preserve">Okres</t>
  </si>
  <si>
    <t xml:space="preserve">Obec ZUJ</t>
  </si>
  <si>
    <t xml:space="preserve">obec</t>
  </si>
  <si>
    <t xml:space="preserve">Správní poplatky</t>
  </si>
  <si>
    <t xml:space="preserve">Místní poplatky</t>
  </si>
  <si>
    <t xml:space="preserve">VPÚ z VHP</t>
  </si>
  <si>
    <t xml:space="preserve">Celkem</t>
  </si>
  <si>
    <t xml:space="preserve">Odvod z TZ</t>
  </si>
  <si>
    <t xml:space="preserve">Odvod ostatní</t>
  </si>
  <si>
    <t xml:space="preserve">Odvod celkem</t>
  </si>
  <si>
    <t xml:space="preserve">Daně</t>
  </si>
  <si>
    <t xml:space="preserve">Rozdíl</t>
  </si>
  <si>
    <t xml:space="preserve">Pardubický kraj</t>
  </si>
  <si>
    <t xml:space="preserve">Pardubice</t>
  </si>
  <si>
    <t xml:space="preserve">Lázně Bohdaneč</t>
  </si>
  <si>
    <t xml:space="preserve">Býšť</t>
  </si>
  <si>
    <t xml:space="preserve">Čeperka</t>
  </si>
  <si>
    <t xml:space="preserve">Čepí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Holice</t>
  </si>
  <si>
    <t xml:space="preserve">Horní Jelení</t>
  </si>
  <si>
    <t xml:space="preserve">Choltice</t>
  </si>
  <si>
    <t xml:space="preserve">Chvaletice</t>
  </si>
  <si>
    <t xml:space="preserve">Chvojenec</t>
  </si>
  <si>
    <t xml:space="preserve">Jaroslav</t>
  </si>
  <si>
    <t xml:space="preserve">Kladruby nad Labem</t>
  </si>
  <si>
    <t xml:space="preserve">Moravany</t>
  </si>
  <si>
    <t xml:space="preserve">Opatovice nad Labem</t>
  </si>
  <si>
    <t xml:space="preserve">Ostřetín</t>
  </si>
  <si>
    <t xml:space="preserve">Přelouč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mín</t>
  </si>
  <si>
    <t xml:space="preserve">Sezemice</t>
  </si>
  <si>
    <t xml:space="preserve">Srch</t>
  </si>
  <si>
    <t xml:space="preserve">Staré Hradiště</t>
  </si>
  <si>
    <t xml:space="preserve">Turkovice</t>
  </si>
  <si>
    <t xml:space="preserve">Barchov</t>
  </si>
  <si>
    <t xml:space="preserve">Bezděkov</t>
  </si>
  <si>
    <t xml:space="preserve">Borek</t>
  </si>
  <si>
    <t xml:space="preserve">Brloh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Časy</t>
  </si>
  <si>
    <t xml:space="preserve">Černá u Bohdanče</t>
  </si>
  <si>
    <t xml:space="preserve">Dolany</t>
  </si>
  <si>
    <t xml:space="preserve">Dubany</t>
  </si>
  <si>
    <t xml:space="preserve">Hlavečník</t>
  </si>
  <si>
    <t xml:space="preserve">Holotín</t>
  </si>
  <si>
    <t xml:space="preserve">Horní Ředice</t>
  </si>
  <si>
    <t xml:space="preserve">Hrobice</t>
  </si>
  <si>
    <t xml:space="preserve">Choteč</t>
  </si>
  <si>
    <t xml:space="preserve">Chrtníky</t>
  </si>
  <si>
    <t xml:space="preserve">Chýšť</t>
  </si>
  <si>
    <t xml:space="preserve">Jankovice</t>
  </si>
  <si>
    <t xml:space="preserve">Jedousov</t>
  </si>
  <si>
    <t xml:space="preserve">Jeníkovice</t>
  </si>
  <si>
    <t xml:space="preserve">Jezbořice</t>
  </si>
  <si>
    <t xml:space="preserve">Kasalice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ikulovice</t>
  </si>
  <si>
    <t xml:space="preserve">Mokošín</t>
  </si>
  <si>
    <t xml:space="preserve">Morašice</t>
  </si>
  <si>
    <t xml:space="preserve">Němčice</t>
  </si>
  <si>
    <t xml:space="preserve">Neratov</t>
  </si>
  <si>
    <t xml:space="preserve">Ostřešany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vice</t>
  </si>
  <si>
    <t xml:space="preserve">Přepychy</t>
  </si>
  <si>
    <t xml:space="preserve">Rohoznice</t>
  </si>
  <si>
    <t xml:space="preserve">Selmice</t>
  </si>
  <si>
    <t xml:space="preserve">Slepotice</t>
  </si>
  <si>
    <t xml:space="preserve">Sopřeč</t>
  </si>
  <si>
    <t xml:space="preserve">Sovolusky</t>
  </si>
  <si>
    <t xml:space="preserve">Spojil</t>
  </si>
  <si>
    <t xml:space="preserve">Srnojedy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Svojšice</t>
  </si>
  <si>
    <t xml:space="preserve">Tetov</t>
  </si>
  <si>
    <t xml:space="preserve">Trnávka</t>
  </si>
  <si>
    <t xml:space="preserve">Trusnov</t>
  </si>
  <si>
    <t xml:space="preserve">Třebos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Urbanice</t>
  </si>
  <si>
    <t xml:space="preserve">Valy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Zdechovice</t>
  </si>
  <si>
    <t xml:space="preserve">Žáravice</t>
  </si>
  <si>
    <t xml:space="preserve">Živanice</t>
  </si>
  <si>
    <t xml:space="preserve">Analýza vychází z dat roku 2010. Data získáváme ve struktuře po provozovatelích nikoliv po obcích. Stávající stav je  mezi jednotlivé obce rozpočítán poměrově a nemusí plně odpovídat skutečnosti</t>
  </si>
  <si>
    <t xml:space="preserve">Stávající stav</t>
  </si>
  <si>
    <t xml:space="preserve">Propočet mezi jednotlivé obce vychází z délky povolení jednotlivých VHP povolených obcemi</t>
  </si>
  <si>
    <t xml:space="preserve">Propočet mezi jednotlivé obce vychází z délky povolení jednotlivých VHP a to jak povolených obcemi, tak povolených MF. Místní poplatky za jiná technická zařízení činila v roce 2010 cca 10% místních poplatků. Vzhledem k tomu , že nemáme informace o tom, které obce vybírají místní poplatek také za jiná technická zařízení a vzhledem k tomu, že čáska není vysoká, je rozpočítána mezi obce, ve kterých byla povolena VHP.</t>
  </si>
  <si>
    <t xml:space="preserve">Odhad dopadů novely</t>
  </si>
  <si>
    <t xml:space="preserve">Podíl na odvodu je rozpočítán poměrově podle délky povolení technických přístrojů v dané obci v roce 2010</t>
  </si>
  <si>
    <t xml:space="preserve">Podíl na odvodu je stanoven procentem, kterým se obce podílejí na procentní části celostátního hrubého výnosu daně z příjmů právnických osob podle zákona upravujícího rozpočtové určení. Vycházíme z vyhlášky platné pro rok 2011.</t>
  </si>
  <si>
    <t xml:space="preserve">Podíl na daníchje stanoven procentem, kterým se obce podílejí na procentní části celostátního hrubého výnosu daně z příjmů právnických osob podle zákona upravujícího rozpočtové určení. Vycházíme z vyhlášky platné pro rok 2011.</t>
  </si>
  <si>
    <t xml:space="preserve">Propočet mezi jednotlivé obce vychází z počtu VHP povolených obcí, bez ohledu na délku povolení. Byl-li tedy přístroj povolen 2x na půl roku, je tedy i 2x započít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Data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čárky 2" xfId="63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7"/>
    <col collapsed="false" customWidth="true" hidden="false" outlineLevel="0" max="3" min="3" style="1" width="9.41"/>
    <col collapsed="false" customWidth="true" hidden="false" outlineLevel="0" max="4" min="4" style="1" width="28.41"/>
    <col collapsed="false" customWidth="true" hidden="false" outlineLevel="0" max="7" min="5" style="1" width="10.28"/>
    <col collapsed="false" customWidth="true" hidden="false" outlineLevel="0" max="8" min="8" style="2" width="10.28"/>
    <col collapsed="false" customWidth="true" hidden="false" outlineLevel="0" max="13" min="9" style="1" width="10.28"/>
    <col collapsed="false" customWidth="true" hidden="false" outlineLevel="0" max="14" min="14" style="2" width="10.28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3" t="s">
        <v>0</v>
      </c>
      <c r="O1" s="4" t="s">
        <v>1</v>
      </c>
    </row>
    <row r="2" customFormat="false" ht="18" hidden="false" customHeight="true" outlineLevel="0" collapsed="false">
      <c r="A2" s="5"/>
      <c r="B2" s="6"/>
      <c r="C2" s="6"/>
      <c r="D2" s="7"/>
      <c r="E2" s="8" t="s">
        <v>2</v>
      </c>
      <c r="F2" s="8"/>
      <c r="G2" s="8"/>
      <c r="H2" s="8"/>
      <c r="I2" s="8" t="s">
        <v>3</v>
      </c>
      <c r="J2" s="8"/>
      <c r="K2" s="8"/>
      <c r="L2" s="8"/>
      <c r="M2" s="8"/>
      <c r="N2" s="8"/>
      <c r="O2" s="9"/>
      <c r="P2" s="1"/>
    </row>
    <row r="3" s="18" customFormat="true" ht="21.7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6" t="s">
        <v>13</v>
      </c>
      <c r="K3" s="16" t="s">
        <v>14</v>
      </c>
      <c r="L3" s="14" t="s">
        <v>15</v>
      </c>
      <c r="M3" s="14" t="s">
        <v>8</v>
      </c>
      <c r="N3" s="15" t="s">
        <v>11</v>
      </c>
      <c r="O3" s="17" t="s">
        <v>16</v>
      </c>
    </row>
    <row r="4" customFormat="false" ht="10.5" hidden="false" customHeight="false" outlineLevel="0" collapsed="false">
      <c r="A4" s="19" t="s">
        <v>17</v>
      </c>
      <c r="B4" s="20" t="s">
        <v>18</v>
      </c>
      <c r="C4" s="21" t="n">
        <v>555134</v>
      </c>
      <c r="D4" s="22" t="s">
        <v>18</v>
      </c>
      <c r="E4" s="23" t="n">
        <v>6307.17376043167</v>
      </c>
      <c r="F4" s="24" t="n">
        <v>8441.26864991636</v>
      </c>
      <c r="G4" s="24" t="n">
        <v>3186.96073126402</v>
      </c>
      <c r="H4" s="25" t="n">
        <f aca="false">SUM(E4:G4)</f>
        <v>17935.4031416121</v>
      </c>
      <c r="I4" s="23" t="n">
        <v>62049.9518493339</v>
      </c>
      <c r="J4" s="26" t="n">
        <v>3816.64611669803</v>
      </c>
      <c r="K4" s="27" t="n">
        <f aca="false">SUM(I4:J4)</f>
        <v>65866.5979660319</v>
      </c>
      <c r="L4" s="24" t="n">
        <v>799.61849</v>
      </c>
      <c r="M4" s="24" t="n">
        <v>1070.12606791767</v>
      </c>
      <c r="N4" s="28" t="n">
        <f aca="false">SUM(K4:M4)</f>
        <v>67736.3425239496</v>
      </c>
      <c r="O4" s="29" t="n">
        <f aca="false">N4-H4</f>
        <v>49800.9393823376</v>
      </c>
      <c r="P4" s="30"/>
    </row>
    <row r="5" customFormat="false" ht="10.5" hidden="false" customHeight="false" outlineLevel="0" collapsed="false">
      <c r="A5" s="19" t="s">
        <v>17</v>
      </c>
      <c r="B5" s="20" t="s">
        <v>18</v>
      </c>
      <c r="C5" s="21" t="n">
        <v>574767</v>
      </c>
      <c r="D5" s="22" t="s">
        <v>19</v>
      </c>
      <c r="E5" s="23" t="n">
        <v>217.577142454962</v>
      </c>
      <c r="F5" s="24" t="n">
        <v>282.856072228117</v>
      </c>
      <c r="G5" s="24" t="n">
        <v>109.939861396357</v>
      </c>
      <c r="H5" s="25" t="n">
        <f aca="false">SUM(E5:G5)</f>
        <v>610.373076079436</v>
      </c>
      <c r="I5" s="23" t="n">
        <v>1090.36324416754</v>
      </c>
      <c r="J5" s="26" t="n">
        <v>99.7793613360096</v>
      </c>
      <c r="K5" s="27" t="n">
        <f aca="false">SUM(I5:J5)</f>
        <v>1190.14260550355</v>
      </c>
      <c r="L5" s="24" t="n">
        <v>20.90459</v>
      </c>
      <c r="M5" s="24" t="n">
        <v>34.0724101813409</v>
      </c>
      <c r="N5" s="28" t="n">
        <f aca="false">SUM(K5:M5)</f>
        <v>1245.11960568489</v>
      </c>
      <c r="O5" s="29" t="n">
        <f aca="false">N5-H5</f>
        <v>634.74652960545</v>
      </c>
      <c r="P5" s="30"/>
    </row>
    <row r="6" customFormat="false" ht="10.5" hidden="false" customHeight="false" outlineLevel="0" collapsed="false">
      <c r="A6" s="19" t="s">
        <v>17</v>
      </c>
      <c r="B6" s="20" t="s">
        <v>18</v>
      </c>
      <c r="C6" s="21" t="n">
        <v>574848</v>
      </c>
      <c r="D6" s="22" t="s">
        <v>20</v>
      </c>
      <c r="E6" s="23" t="n">
        <v>7.99948462001789</v>
      </c>
      <c r="F6" s="24" t="n">
        <v>10.3995427733677</v>
      </c>
      <c r="G6" s="24" t="n">
        <v>4.04207087400786</v>
      </c>
      <c r="H6" s="25" t="n">
        <f aca="false">SUM(E6:G6)</f>
        <v>22.4410982673934</v>
      </c>
      <c r="I6" s="23" t="n">
        <v>72.4784917598581</v>
      </c>
      <c r="J6" s="26" t="n">
        <v>47.4305639928096</v>
      </c>
      <c r="K6" s="27" t="n">
        <f aca="false">SUM(I6:J6)</f>
        <v>119.909055752668</v>
      </c>
      <c r="L6" s="24" t="n">
        <v>9.93709</v>
      </c>
      <c r="M6" s="24" t="n">
        <v>1.26194111782744</v>
      </c>
      <c r="N6" s="28" t="n">
        <f aca="false">SUM(K6:M6)</f>
        <v>131.108086870495</v>
      </c>
      <c r="O6" s="29" t="n">
        <f aca="false">N6-H6</f>
        <v>108.666988603102</v>
      </c>
      <c r="P6" s="30"/>
    </row>
    <row r="7" customFormat="false" ht="10.5" hidden="false" customHeight="false" outlineLevel="0" collapsed="false">
      <c r="A7" s="19" t="s">
        <v>17</v>
      </c>
      <c r="B7" s="20" t="s">
        <v>18</v>
      </c>
      <c r="C7" s="21" t="n">
        <v>574856</v>
      </c>
      <c r="D7" s="22" t="s">
        <v>21</v>
      </c>
      <c r="E7" s="23" t="n">
        <v>9.98830676311626</v>
      </c>
      <c r="F7" s="24" t="n">
        <v>12.9850644573541</v>
      </c>
      <c r="G7" s="24" t="n">
        <v>5.04700562168937</v>
      </c>
      <c r="H7" s="25" t="n">
        <f aca="false">SUM(E7:G7)</f>
        <v>28.0203768421598</v>
      </c>
      <c r="I7" s="23" t="n">
        <v>30.0002548310035</v>
      </c>
      <c r="J7" s="26" t="n">
        <v>29.5553649000096</v>
      </c>
      <c r="K7" s="27" t="n">
        <f aca="false">SUM(I7:J7)</f>
        <v>59.5556197310131</v>
      </c>
      <c r="L7" s="24" t="n">
        <v>6.19209</v>
      </c>
      <c r="M7" s="24" t="n">
        <v>2.52388223565488</v>
      </c>
      <c r="N7" s="28" t="n">
        <f aca="false">SUM(K7:M7)</f>
        <v>68.271591966668</v>
      </c>
      <c r="O7" s="29" t="n">
        <f aca="false">N7-H7</f>
        <v>40.2512151245083</v>
      </c>
      <c r="P7" s="30"/>
    </row>
    <row r="8" customFormat="false" ht="10.5" hidden="false" customHeight="false" outlineLevel="0" collapsed="false">
      <c r="A8" s="19" t="s">
        <v>17</v>
      </c>
      <c r="B8" s="20" t="s">
        <v>18</v>
      </c>
      <c r="C8" s="21" t="n">
        <v>574864</v>
      </c>
      <c r="D8" s="22" t="s">
        <v>22</v>
      </c>
      <c r="E8" s="23" t="n">
        <v>32.263114765818</v>
      </c>
      <c r="F8" s="24" t="n">
        <v>41.9429073180023</v>
      </c>
      <c r="G8" s="24" t="n">
        <v>16.3022747957223</v>
      </c>
      <c r="H8" s="25" t="n">
        <f aca="false">SUM(E8:G8)</f>
        <v>90.5082968795426</v>
      </c>
      <c r="I8" s="23" t="n">
        <v>96.9034779939495</v>
      </c>
      <c r="J8" s="26" t="n">
        <v>11.5627002131712</v>
      </c>
      <c r="K8" s="27" t="n">
        <f aca="false">SUM(I8:J8)</f>
        <v>108.466178207121</v>
      </c>
      <c r="L8" s="24" t="n">
        <v>2.42248</v>
      </c>
      <c r="M8" s="24" t="n">
        <v>5.04776447130977</v>
      </c>
      <c r="N8" s="28" t="n">
        <f aca="false">SUM(K8:M8)</f>
        <v>115.93642267843</v>
      </c>
      <c r="O8" s="29" t="n">
        <f aca="false">N8-H8</f>
        <v>25.4281257988879</v>
      </c>
      <c r="P8" s="30"/>
    </row>
    <row r="9" customFormat="false" ht="10.5" hidden="false" customHeight="false" outlineLevel="0" collapsed="false">
      <c r="A9" s="19" t="s">
        <v>17</v>
      </c>
      <c r="B9" s="20" t="s">
        <v>18</v>
      </c>
      <c r="C9" s="21" t="n">
        <v>574899</v>
      </c>
      <c r="D9" s="22" t="s">
        <v>23</v>
      </c>
      <c r="E9" s="23" t="n">
        <v>64.3936413887628</v>
      </c>
      <c r="F9" s="24" t="n">
        <v>83.7134465237388</v>
      </c>
      <c r="G9" s="24" t="n">
        <v>32.5375539415992</v>
      </c>
      <c r="H9" s="25" t="n">
        <f aca="false">SUM(E9:G9)</f>
        <v>180.644641854101</v>
      </c>
      <c r="I9" s="23" t="n">
        <v>193.408722516691</v>
      </c>
      <c r="J9" s="26" t="n">
        <v>76.633532110704</v>
      </c>
      <c r="K9" s="27" t="n">
        <f aca="false">SUM(I9:J9)</f>
        <v>270.042254627395</v>
      </c>
      <c r="L9" s="24" t="n">
        <v>16.05535</v>
      </c>
      <c r="M9" s="24" t="n">
        <v>10.0955289426195</v>
      </c>
      <c r="N9" s="28" t="n">
        <f aca="false">SUM(K9:M9)</f>
        <v>296.193133570015</v>
      </c>
      <c r="O9" s="29" t="n">
        <f aca="false">N9-H9</f>
        <v>115.548491715914</v>
      </c>
      <c r="P9" s="30"/>
    </row>
    <row r="10" customFormat="false" ht="10.5" hidden="false" customHeight="false" outlineLevel="0" collapsed="false">
      <c r="A10" s="19" t="s">
        <v>17</v>
      </c>
      <c r="B10" s="20" t="s">
        <v>18</v>
      </c>
      <c r="C10" s="21" t="n">
        <v>574911</v>
      </c>
      <c r="D10" s="22" t="s">
        <v>24</v>
      </c>
      <c r="E10" s="23" t="n">
        <v>44.3286357672814</v>
      </c>
      <c r="F10" s="24" t="n">
        <v>57.6284055341867</v>
      </c>
      <c r="G10" s="24" t="n">
        <v>22.3988789316568</v>
      </c>
      <c r="H10" s="25" t="n">
        <f aca="false">SUM(E10:G10)</f>
        <v>124.355920233125</v>
      </c>
      <c r="I10" s="23" t="n">
        <v>133.142723873879</v>
      </c>
      <c r="J10" s="26" t="n">
        <v>61.465148880528</v>
      </c>
      <c r="K10" s="27" t="n">
        <f aca="false">SUM(I10:J10)</f>
        <v>194.607872754407</v>
      </c>
      <c r="L10" s="24" t="n">
        <v>12.87745</v>
      </c>
      <c r="M10" s="24" t="n">
        <v>7.57164670696465</v>
      </c>
      <c r="N10" s="28" t="n">
        <f aca="false">SUM(K10:M10)</f>
        <v>215.056969461371</v>
      </c>
      <c r="O10" s="29" t="n">
        <f aca="false">N10-H10</f>
        <v>90.7010492282463</v>
      </c>
      <c r="P10" s="30"/>
    </row>
    <row r="11" customFormat="false" ht="10.5" hidden="false" customHeight="false" outlineLevel="0" collapsed="false">
      <c r="A11" s="19" t="s">
        <v>17</v>
      </c>
      <c r="B11" s="20" t="s">
        <v>18</v>
      </c>
      <c r="C11" s="21" t="n">
        <v>574929</v>
      </c>
      <c r="D11" s="22" t="s">
        <v>25</v>
      </c>
      <c r="E11" s="23" t="n">
        <v>18.6949281451247</v>
      </c>
      <c r="F11" s="24" t="n">
        <v>24.3039038294726</v>
      </c>
      <c r="G11" s="24" t="n">
        <v>9.44638662820622</v>
      </c>
      <c r="H11" s="25" t="n">
        <f aca="false">SUM(E11:G11)</f>
        <v>52.4452186028035</v>
      </c>
      <c r="I11" s="23" t="n">
        <v>56.1509194403296</v>
      </c>
      <c r="J11" s="26" t="n">
        <v>25.5972851008896</v>
      </c>
      <c r="K11" s="27" t="n">
        <f aca="false">SUM(I11:J11)</f>
        <v>81.7482045412192</v>
      </c>
      <c r="L11" s="24" t="n">
        <v>5.36284</v>
      </c>
      <c r="M11" s="24" t="n">
        <v>5.04776447130977</v>
      </c>
      <c r="N11" s="28" t="n">
        <f aca="false">SUM(K11:M11)</f>
        <v>92.158809012529</v>
      </c>
      <c r="O11" s="29" t="n">
        <f aca="false">N11-H11</f>
        <v>39.7135904097256</v>
      </c>
      <c r="P11" s="30"/>
    </row>
    <row r="12" customFormat="false" ht="10.5" hidden="false" customHeight="false" outlineLevel="0" collapsed="false">
      <c r="A12" s="19" t="s">
        <v>17</v>
      </c>
      <c r="B12" s="20" t="s">
        <v>18</v>
      </c>
      <c r="C12" s="21" t="n">
        <v>574953</v>
      </c>
      <c r="D12" s="22" t="s">
        <v>26</v>
      </c>
      <c r="E12" s="23" t="n">
        <v>32.263114765818</v>
      </c>
      <c r="F12" s="24" t="n">
        <v>41.9429073180023</v>
      </c>
      <c r="G12" s="24" t="n">
        <v>16.3022747957223</v>
      </c>
      <c r="H12" s="25" t="n">
        <f aca="false">SUM(E12:G12)</f>
        <v>90.5082968795426</v>
      </c>
      <c r="I12" s="23" t="n">
        <v>96.9034779939495</v>
      </c>
      <c r="J12" s="26" t="n">
        <v>11.4860922170592</v>
      </c>
      <c r="K12" s="27" t="n">
        <f aca="false">SUM(I12:J12)</f>
        <v>108.389570211009</v>
      </c>
      <c r="L12" s="24" t="n">
        <v>2.40643</v>
      </c>
      <c r="M12" s="24" t="n">
        <v>5.04776447130977</v>
      </c>
      <c r="N12" s="28" t="n">
        <f aca="false">SUM(K12:M12)</f>
        <v>115.843764682318</v>
      </c>
      <c r="O12" s="29" t="n">
        <f aca="false">N12-H12</f>
        <v>25.3354678027759</v>
      </c>
      <c r="P12" s="30"/>
    </row>
    <row r="13" customFormat="false" ht="10.5" hidden="false" customHeight="false" outlineLevel="0" collapsed="false">
      <c r="A13" s="19" t="s">
        <v>17</v>
      </c>
      <c r="B13" s="20" t="s">
        <v>18</v>
      </c>
      <c r="C13" s="21" t="n">
        <v>574988</v>
      </c>
      <c r="D13" s="22" t="s">
        <v>27</v>
      </c>
      <c r="E13" s="23" t="n">
        <v>241.443008172142</v>
      </c>
      <c r="F13" s="24" t="n">
        <v>313.882332435954</v>
      </c>
      <c r="G13" s="24" t="n">
        <v>121.999078368536</v>
      </c>
      <c r="H13" s="25" t="n">
        <f aca="false">SUM(E13:G13)</f>
        <v>677.324418976632</v>
      </c>
      <c r="I13" s="23" t="n">
        <v>3680.87197437565</v>
      </c>
      <c r="J13" s="26" t="n">
        <v>197.592450771811</v>
      </c>
      <c r="K13" s="27" t="n">
        <f aca="false">SUM(I13:J13)</f>
        <v>3878.46442514746</v>
      </c>
      <c r="L13" s="24" t="n">
        <v>41.39723</v>
      </c>
      <c r="M13" s="24" t="n">
        <v>37.8582335348233</v>
      </c>
      <c r="N13" s="28" t="n">
        <f aca="false">SUM(K13:M13)</f>
        <v>3957.71988868229</v>
      </c>
      <c r="O13" s="29" t="n">
        <f aca="false">N13-H13</f>
        <v>3280.39546970565</v>
      </c>
      <c r="P13" s="30"/>
    </row>
    <row r="14" customFormat="false" ht="10.5" hidden="false" customHeight="false" outlineLevel="0" collapsed="false">
      <c r="A14" s="19" t="s">
        <v>17</v>
      </c>
      <c r="B14" s="20" t="s">
        <v>18</v>
      </c>
      <c r="C14" s="21" t="n">
        <v>574996</v>
      </c>
      <c r="D14" s="22" t="s">
        <v>28</v>
      </c>
      <c r="E14" s="23" t="n">
        <v>72.6583022945271</v>
      </c>
      <c r="F14" s="24" t="n">
        <v>94.457725521638</v>
      </c>
      <c r="G14" s="24" t="n">
        <v>36.7136161152979</v>
      </c>
      <c r="H14" s="25" t="n">
        <f aca="false">SUM(E14:G14)</f>
        <v>203.829643931463</v>
      </c>
      <c r="I14" s="23" t="n">
        <v>363.587159212915</v>
      </c>
      <c r="J14" s="26" t="n">
        <v>59.7848801658048</v>
      </c>
      <c r="K14" s="27" t="n">
        <f aca="false">SUM(I14:J14)</f>
        <v>423.372039378719</v>
      </c>
      <c r="L14" s="24" t="n">
        <v>12.52542</v>
      </c>
      <c r="M14" s="24" t="n">
        <v>12.6194111782744</v>
      </c>
      <c r="N14" s="28" t="n">
        <f aca="false">SUM(K14:M14)</f>
        <v>448.516870556994</v>
      </c>
      <c r="O14" s="29" t="n">
        <f aca="false">N14-H14</f>
        <v>244.687226625531</v>
      </c>
      <c r="P14" s="30"/>
    </row>
    <row r="15" customFormat="false" ht="10.5" hidden="false" customHeight="false" outlineLevel="0" collapsed="false">
      <c r="A15" s="19" t="s">
        <v>17</v>
      </c>
      <c r="B15" s="20" t="s">
        <v>18</v>
      </c>
      <c r="C15" s="21" t="n">
        <v>575054</v>
      </c>
      <c r="D15" s="22" t="s">
        <v>29</v>
      </c>
      <c r="E15" s="23" t="n">
        <v>24.1310420029269</v>
      </c>
      <c r="F15" s="24" t="n">
        <v>31.3709964323688</v>
      </c>
      <c r="G15" s="24" t="n">
        <v>12.193208271869</v>
      </c>
      <c r="H15" s="25" t="n">
        <f aca="false">SUM(E15:G15)</f>
        <v>67.6952467071647</v>
      </c>
      <c r="I15" s="23" t="n">
        <v>90.266253473816</v>
      </c>
      <c r="J15" s="26" t="n">
        <v>30.4491248546496</v>
      </c>
      <c r="K15" s="27" t="n">
        <f aca="false">SUM(I15:J15)</f>
        <v>120.715378328466</v>
      </c>
      <c r="L15" s="24" t="n">
        <v>6.37934</v>
      </c>
      <c r="M15" s="24" t="n">
        <v>3.78582335348233</v>
      </c>
      <c r="N15" s="28" t="n">
        <f aca="false">SUM(K15:M15)</f>
        <v>130.880541681948</v>
      </c>
      <c r="O15" s="29" t="n">
        <f aca="false">N15-H15</f>
        <v>63.1852949747831</v>
      </c>
      <c r="P15" s="30"/>
    </row>
    <row r="16" customFormat="false" ht="10.5" hidden="false" customHeight="false" outlineLevel="0" collapsed="false">
      <c r="A16" s="19" t="s">
        <v>17</v>
      </c>
      <c r="B16" s="20" t="s">
        <v>18</v>
      </c>
      <c r="C16" s="21" t="n">
        <v>575071</v>
      </c>
      <c r="D16" s="22" t="s">
        <v>30</v>
      </c>
      <c r="E16" s="23" t="n">
        <v>205.644209596371</v>
      </c>
      <c r="F16" s="24" t="n">
        <v>267.342942124198</v>
      </c>
      <c r="G16" s="24" t="n">
        <v>103.910252910268</v>
      </c>
      <c r="H16" s="25" t="n">
        <f aca="false">SUM(E16:G16)</f>
        <v>576.897404630838</v>
      </c>
      <c r="I16" s="23" t="n">
        <v>1053.7257648164</v>
      </c>
      <c r="J16" s="26" t="n">
        <v>91.2554449686144</v>
      </c>
      <c r="K16" s="27" t="n">
        <f aca="false">SUM(I16:J16)</f>
        <v>1144.98120978501</v>
      </c>
      <c r="L16" s="24" t="n">
        <v>19.11876</v>
      </c>
      <c r="M16" s="24" t="n">
        <v>32.8104690635135</v>
      </c>
      <c r="N16" s="28" t="n">
        <f aca="false">SUM(K16:M16)</f>
        <v>1196.91043884853</v>
      </c>
      <c r="O16" s="29" t="n">
        <f aca="false">N16-H16</f>
        <v>620.013034217689</v>
      </c>
      <c r="P16" s="30"/>
    </row>
    <row r="17" customFormat="false" ht="10.5" hidden="false" customHeight="false" outlineLevel="0" collapsed="false">
      <c r="A17" s="19" t="s">
        <v>17</v>
      </c>
      <c r="B17" s="20" t="s">
        <v>18</v>
      </c>
      <c r="C17" s="21" t="n">
        <v>575089</v>
      </c>
      <c r="D17" s="22" t="s">
        <v>31</v>
      </c>
      <c r="E17" s="23" t="n">
        <v>7.99948462001789</v>
      </c>
      <c r="F17" s="24" t="n">
        <v>10.3995427733677</v>
      </c>
      <c r="G17" s="24" t="n">
        <v>4.04207087400786</v>
      </c>
      <c r="H17" s="25" t="n">
        <f aca="false">SUM(E17:G17)</f>
        <v>22.4410982673934</v>
      </c>
      <c r="I17" s="23" t="n">
        <v>24.0267527628834</v>
      </c>
      <c r="J17" s="26" t="n">
        <v>22.190782873776</v>
      </c>
      <c r="K17" s="27" t="n">
        <f aca="false">SUM(I17:J17)</f>
        <v>46.2175356366594</v>
      </c>
      <c r="L17" s="24" t="n">
        <v>4.64915</v>
      </c>
      <c r="M17" s="24" t="n">
        <v>1.26194111782744</v>
      </c>
      <c r="N17" s="28" t="n">
        <f aca="false">SUM(K17:M17)</f>
        <v>52.1286267544868</v>
      </c>
      <c r="O17" s="29" t="n">
        <f aca="false">N17-H17</f>
        <v>29.6875284870934</v>
      </c>
      <c r="P17" s="30"/>
    </row>
    <row r="18" customFormat="false" ht="10.5" hidden="false" customHeight="false" outlineLevel="0" collapsed="false">
      <c r="A18" s="19" t="s">
        <v>17</v>
      </c>
      <c r="B18" s="20" t="s">
        <v>18</v>
      </c>
      <c r="C18" s="21" t="n">
        <v>575119</v>
      </c>
      <c r="D18" s="22" t="s">
        <v>32</v>
      </c>
      <c r="E18" s="23" t="n">
        <v>16.131557382909</v>
      </c>
      <c r="F18" s="24" t="n">
        <v>20.9714536590011</v>
      </c>
      <c r="G18" s="24" t="n">
        <v>8.15113739786116</v>
      </c>
      <c r="H18" s="25" t="n">
        <f aca="false">SUM(E18:G18)</f>
        <v>45.2541484397713</v>
      </c>
      <c r="I18" s="23" t="n">
        <v>48.4517389969748</v>
      </c>
      <c r="J18" s="26" t="n">
        <v>7.099007639712</v>
      </c>
      <c r="K18" s="27" t="n">
        <f aca="false">SUM(I18:J18)</f>
        <v>55.5507466366867</v>
      </c>
      <c r="L18" s="24" t="n">
        <v>1.4873</v>
      </c>
      <c r="M18" s="24" t="n">
        <v>3.78582335348233</v>
      </c>
      <c r="N18" s="28" t="n">
        <f aca="false">SUM(K18:M18)</f>
        <v>60.8238699901691</v>
      </c>
      <c r="O18" s="29" t="n">
        <f aca="false">N18-H18</f>
        <v>15.5697215503978</v>
      </c>
      <c r="P18" s="30"/>
    </row>
    <row r="19" customFormat="false" ht="10.5" hidden="false" customHeight="false" outlineLevel="0" collapsed="false">
      <c r="A19" s="19" t="s">
        <v>17</v>
      </c>
      <c r="B19" s="20" t="s">
        <v>18</v>
      </c>
      <c r="C19" s="21" t="n">
        <v>575178</v>
      </c>
      <c r="D19" s="22" t="s">
        <v>33</v>
      </c>
      <c r="E19" s="23" t="n">
        <v>32.263114765818</v>
      </c>
      <c r="F19" s="24" t="n">
        <v>41.9429073180023</v>
      </c>
      <c r="G19" s="24" t="n">
        <v>16.3022747957223</v>
      </c>
      <c r="H19" s="25" t="n">
        <f aca="false">SUM(E19:G19)</f>
        <v>90.5082968795426</v>
      </c>
      <c r="I19" s="23" t="n">
        <v>96.9034779939495</v>
      </c>
      <c r="J19" s="26" t="n">
        <v>21.731134897104</v>
      </c>
      <c r="K19" s="27" t="n">
        <f aca="false">SUM(I19:J19)</f>
        <v>118.634612891054</v>
      </c>
      <c r="L19" s="24" t="n">
        <v>4.55285</v>
      </c>
      <c r="M19" s="24" t="n">
        <v>5.04776447130977</v>
      </c>
      <c r="N19" s="28" t="n">
        <f aca="false">SUM(K19:M19)</f>
        <v>128.235227362363</v>
      </c>
      <c r="O19" s="29" t="n">
        <f aca="false">N19-H19</f>
        <v>37.7269304828207</v>
      </c>
      <c r="P19" s="30"/>
    </row>
    <row r="20" customFormat="false" ht="10.5" hidden="false" customHeight="false" outlineLevel="0" collapsed="false">
      <c r="A20" s="19" t="s">
        <v>17</v>
      </c>
      <c r="B20" s="20" t="s">
        <v>18</v>
      </c>
      <c r="C20" s="21" t="n">
        <v>575399</v>
      </c>
      <c r="D20" s="22" t="s">
        <v>34</v>
      </c>
      <c r="E20" s="23" t="n">
        <v>32.263114765818</v>
      </c>
      <c r="F20" s="24" t="n">
        <v>41.9429073180023</v>
      </c>
      <c r="G20" s="24" t="n">
        <v>16.3022747957223</v>
      </c>
      <c r="H20" s="25" t="n">
        <f aca="false">SUM(E20:G20)</f>
        <v>90.5082968795426</v>
      </c>
      <c r="I20" s="23" t="n">
        <v>96.9034779939495</v>
      </c>
      <c r="J20" s="26" t="n">
        <v>53.548989282288</v>
      </c>
      <c r="K20" s="27" t="n">
        <f aca="false">SUM(I20:J20)</f>
        <v>150.452467276237</v>
      </c>
      <c r="L20" s="24" t="n">
        <v>11.21895</v>
      </c>
      <c r="M20" s="24" t="n">
        <v>2.52388223565488</v>
      </c>
      <c r="N20" s="28" t="n">
        <f aca="false">SUM(K20:M20)</f>
        <v>164.195299511892</v>
      </c>
      <c r="O20" s="29" t="n">
        <f aca="false">N20-H20</f>
        <v>73.6870026323498</v>
      </c>
      <c r="P20" s="30"/>
    </row>
    <row r="21" customFormat="false" ht="10.5" hidden="false" customHeight="false" outlineLevel="0" collapsed="false">
      <c r="A21" s="19" t="s">
        <v>17</v>
      </c>
      <c r="B21" s="20" t="s">
        <v>18</v>
      </c>
      <c r="C21" s="21" t="n">
        <v>575429</v>
      </c>
      <c r="D21" s="22" t="s">
        <v>35</v>
      </c>
      <c r="E21" s="23" t="n">
        <v>48.2620840058538</v>
      </c>
      <c r="F21" s="24" t="n">
        <v>62.7419928647377</v>
      </c>
      <c r="G21" s="24" t="n">
        <v>24.386416543738</v>
      </c>
      <c r="H21" s="25" t="n">
        <f aca="false">SUM(E21:G21)</f>
        <v>135.390493414329</v>
      </c>
      <c r="I21" s="23" t="n">
        <v>180.93074041884</v>
      </c>
      <c r="J21" s="26" t="n">
        <v>75.8725593493248</v>
      </c>
      <c r="K21" s="27" t="n">
        <f aca="false">SUM(I21:J21)</f>
        <v>256.803299768165</v>
      </c>
      <c r="L21" s="24" t="n">
        <v>15.89592</v>
      </c>
      <c r="M21" s="24" t="n">
        <v>7.57164670696465</v>
      </c>
      <c r="N21" s="28" t="n">
        <f aca="false">SUM(K21:M21)</f>
        <v>280.270866475129</v>
      </c>
      <c r="O21" s="29" t="n">
        <f aca="false">N21-H21</f>
        <v>144.8803730608</v>
      </c>
      <c r="P21" s="30"/>
    </row>
    <row r="22" customFormat="false" ht="10.5" hidden="false" customHeight="false" outlineLevel="0" collapsed="false">
      <c r="A22" s="19" t="s">
        <v>17</v>
      </c>
      <c r="B22" s="20" t="s">
        <v>18</v>
      </c>
      <c r="C22" s="21" t="n">
        <v>575445</v>
      </c>
      <c r="D22" s="22" t="s">
        <v>36</v>
      </c>
      <c r="E22" s="23" t="n">
        <v>16.131557382909</v>
      </c>
      <c r="F22" s="24" t="n">
        <v>20.9714536590011</v>
      </c>
      <c r="G22" s="24" t="n">
        <v>8.15113739786116</v>
      </c>
      <c r="H22" s="25" t="n">
        <f aca="false">SUM(E22:G22)</f>
        <v>45.2541484397713</v>
      </c>
      <c r="I22" s="23" t="n">
        <v>48.4517389969748</v>
      </c>
      <c r="J22" s="26" t="n">
        <v>30.2652656639808</v>
      </c>
      <c r="K22" s="27" t="n">
        <f aca="false">SUM(I22:J22)</f>
        <v>78.7170046609556</v>
      </c>
      <c r="L22" s="24" t="n">
        <v>6.34082</v>
      </c>
      <c r="M22" s="24" t="n">
        <v>1.26194111782744</v>
      </c>
      <c r="N22" s="28" t="n">
        <f aca="false">SUM(K22:M22)</f>
        <v>86.319765778783</v>
      </c>
      <c r="O22" s="29" t="n">
        <f aca="false">N22-H22</f>
        <v>41.0656173390117</v>
      </c>
      <c r="P22" s="30"/>
    </row>
    <row r="23" customFormat="false" ht="10.5" hidden="false" customHeight="false" outlineLevel="0" collapsed="false">
      <c r="A23" s="19" t="s">
        <v>17</v>
      </c>
      <c r="B23" s="20" t="s">
        <v>18</v>
      </c>
      <c r="C23" s="21" t="n">
        <v>575500</v>
      </c>
      <c r="D23" s="22" t="s">
        <v>37</v>
      </c>
      <c r="E23" s="23" t="n">
        <v>769.58577728382</v>
      </c>
      <c r="F23" s="24" t="n">
        <v>1000.48197962791</v>
      </c>
      <c r="G23" s="24" t="n">
        <v>388.865083586182</v>
      </c>
      <c r="H23" s="25" t="n">
        <f aca="false">SUM(E23:G23)</f>
        <v>2158.93284049791</v>
      </c>
      <c r="I23" s="23" t="n">
        <v>6640.54313239359</v>
      </c>
      <c r="J23" s="26" t="n">
        <v>282.091070483347</v>
      </c>
      <c r="K23" s="27" t="n">
        <f aca="false">SUM(I23:J23)</f>
        <v>6922.63420287694</v>
      </c>
      <c r="L23" s="24" t="n">
        <v>59.10038</v>
      </c>
      <c r="M23" s="24" t="n">
        <v>147.647110785811</v>
      </c>
      <c r="N23" s="28" t="n">
        <f aca="false">SUM(K23:M23)</f>
        <v>7129.38169366275</v>
      </c>
      <c r="O23" s="29" t="n">
        <f aca="false">N23-H23</f>
        <v>4970.44885316484</v>
      </c>
      <c r="P23" s="30"/>
    </row>
    <row r="24" customFormat="false" ht="10.5" hidden="false" customHeight="false" outlineLevel="0" collapsed="false">
      <c r="A24" s="19" t="s">
        <v>17</v>
      </c>
      <c r="B24" s="20" t="s">
        <v>18</v>
      </c>
      <c r="C24" s="21" t="n">
        <v>575534</v>
      </c>
      <c r="D24" s="22" t="s">
        <v>38</v>
      </c>
      <c r="E24" s="23" t="n">
        <v>40.2625993858359</v>
      </c>
      <c r="F24" s="24" t="n">
        <v>52.34245009137</v>
      </c>
      <c r="G24" s="24" t="n">
        <v>20.3443456697302</v>
      </c>
      <c r="H24" s="25" t="n">
        <f aca="false">SUM(E24:G24)</f>
        <v>112.949395146936</v>
      </c>
      <c r="I24" s="23" t="n">
        <v>120.930230756833</v>
      </c>
      <c r="J24" s="26" t="n">
        <v>16.879295143344</v>
      </c>
      <c r="K24" s="27" t="n">
        <f aca="false">SUM(I24:J24)</f>
        <v>137.809525900177</v>
      </c>
      <c r="L24" s="24" t="n">
        <v>3.53635</v>
      </c>
      <c r="M24" s="24" t="n">
        <v>6.30970558913721</v>
      </c>
      <c r="N24" s="28" t="n">
        <f aca="false">SUM(K24:M24)</f>
        <v>147.655581489314</v>
      </c>
      <c r="O24" s="29" t="n">
        <f aca="false">N24-H24</f>
        <v>34.706186342378</v>
      </c>
      <c r="P24" s="30"/>
    </row>
    <row r="25" customFormat="false" ht="10.5" hidden="false" customHeight="false" outlineLevel="0" collapsed="false">
      <c r="A25" s="19" t="s">
        <v>17</v>
      </c>
      <c r="B25" s="20" t="s">
        <v>18</v>
      </c>
      <c r="C25" s="21" t="n">
        <v>575551</v>
      </c>
      <c r="D25" s="22" t="s">
        <v>39</v>
      </c>
      <c r="E25" s="23" t="n">
        <v>32.263114765818</v>
      </c>
      <c r="F25" s="24" t="n">
        <v>41.9429073180023</v>
      </c>
      <c r="G25" s="24" t="n">
        <v>16.3022747957223</v>
      </c>
      <c r="H25" s="25" t="n">
        <f aca="false">SUM(E25:G25)</f>
        <v>90.5082968795426</v>
      </c>
      <c r="I25" s="23" t="n">
        <v>96.9034779939495</v>
      </c>
      <c r="J25" s="26" t="n">
        <v>15.5156728125504</v>
      </c>
      <c r="K25" s="27" t="n">
        <f aca="false">SUM(I25:J25)</f>
        <v>112.4191508065</v>
      </c>
      <c r="L25" s="24" t="n">
        <v>3.25066</v>
      </c>
      <c r="M25" s="24" t="n">
        <v>5.04776447130977</v>
      </c>
      <c r="N25" s="28" t="n">
        <f aca="false">SUM(K25:M25)</f>
        <v>120.71757527781</v>
      </c>
      <c r="O25" s="29" t="n">
        <f aca="false">N25-H25</f>
        <v>30.2092783982671</v>
      </c>
      <c r="P25" s="30"/>
    </row>
    <row r="26" customFormat="false" ht="10.5" hidden="false" customHeight="false" outlineLevel="0" collapsed="false">
      <c r="A26" s="19" t="s">
        <v>17</v>
      </c>
      <c r="B26" s="20" t="s">
        <v>18</v>
      </c>
      <c r="C26" s="21" t="n">
        <v>575577</v>
      </c>
      <c r="D26" s="22" t="s">
        <v>40</v>
      </c>
      <c r="E26" s="23" t="n">
        <v>7.99948462001789</v>
      </c>
      <c r="F26" s="24" t="n">
        <v>10.3995427733677</v>
      </c>
      <c r="G26" s="24" t="n">
        <v>4.04207087400786</v>
      </c>
      <c r="H26" s="25" t="n">
        <f aca="false">SUM(E26:G26)</f>
        <v>22.4410982673934</v>
      </c>
      <c r="I26" s="23" t="n">
        <v>24.0267527628834</v>
      </c>
      <c r="J26" s="26" t="n">
        <v>25.6074995003712</v>
      </c>
      <c r="K26" s="27" t="n">
        <f aca="false">SUM(I26:J26)</f>
        <v>49.6342522632546</v>
      </c>
      <c r="L26" s="24" t="n">
        <v>5.36498</v>
      </c>
      <c r="M26" s="24" t="n">
        <v>1.26194111782744</v>
      </c>
      <c r="N26" s="28" t="n">
        <f aca="false">SUM(K26:M26)</f>
        <v>56.261173381082</v>
      </c>
      <c r="O26" s="29" t="n">
        <f aca="false">N26-H26</f>
        <v>33.8200751136886</v>
      </c>
      <c r="P26" s="30"/>
    </row>
    <row r="27" customFormat="false" ht="10.5" hidden="false" customHeight="false" outlineLevel="0" collapsed="false">
      <c r="A27" s="19" t="s">
        <v>17</v>
      </c>
      <c r="B27" s="20" t="s">
        <v>18</v>
      </c>
      <c r="C27" s="21" t="n">
        <v>575593</v>
      </c>
      <c r="D27" s="22" t="s">
        <v>41</v>
      </c>
      <c r="E27" s="23" t="n">
        <v>16.131557382909</v>
      </c>
      <c r="F27" s="24" t="n">
        <v>20.9714536590011</v>
      </c>
      <c r="G27" s="24" t="n">
        <v>8.15113739786116</v>
      </c>
      <c r="H27" s="25" t="n">
        <f aca="false">SUM(E27:G27)</f>
        <v>45.2541484397713</v>
      </c>
      <c r="I27" s="23" t="n">
        <v>48.4517389969748</v>
      </c>
      <c r="J27" s="26" t="n">
        <v>40.832061927696</v>
      </c>
      <c r="K27" s="27" t="n">
        <f aca="false">SUM(I27:J27)</f>
        <v>89.2838009246707</v>
      </c>
      <c r="L27" s="24" t="n">
        <v>8.55465</v>
      </c>
      <c r="M27" s="24" t="n">
        <v>2.52388223565488</v>
      </c>
      <c r="N27" s="28" t="n">
        <f aca="false">SUM(K27:M27)</f>
        <v>100.362333160326</v>
      </c>
      <c r="O27" s="29" t="n">
        <f aca="false">N27-H27</f>
        <v>55.1081847205543</v>
      </c>
      <c r="P27" s="30"/>
    </row>
    <row r="28" customFormat="false" ht="10.5" hidden="false" customHeight="false" outlineLevel="0" collapsed="false">
      <c r="A28" s="19" t="s">
        <v>17</v>
      </c>
      <c r="B28" s="20" t="s">
        <v>18</v>
      </c>
      <c r="C28" s="21" t="n">
        <v>575607</v>
      </c>
      <c r="D28" s="22" t="s">
        <v>42</v>
      </c>
      <c r="E28" s="23" t="n">
        <v>72.5257141516539</v>
      </c>
      <c r="F28" s="24" t="n">
        <v>94.2853574093723</v>
      </c>
      <c r="G28" s="24" t="n">
        <v>36.6466204654525</v>
      </c>
      <c r="H28" s="25" t="n">
        <f aca="false">SUM(E28:G28)</f>
        <v>203.457692026479</v>
      </c>
      <c r="I28" s="23" t="n">
        <v>217.833708750782</v>
      </c>
      <c r="J28" s="26" t="n">
        <v>38.635966039152</v>
      </c>
      <c r="K28" s="27" t="n">
        <f aca="false">SUM(I28:J28)</f>
        <v>256.469674789934</v>
      </c>
      <c r="L28" s="24" t="n">
        <v>8.09455</v>
      </c>
      <c r="M28" s="24" t="n">
        <v>13.8813522961019</v>
      </c>
      <c r="N28" s="28" t="n">
        <f aca="false">SUM(K28:M28)</f>
        <v>278.445577086036</v>
      </c>
      <c r="O28" s="29" t="n">
        <f aca="false">N28-H28</f>
        <v>74.9878850595576</v>
      </c>
      <c r="P28" s="30"/>
    </row>
    <row r="29" customFormat="false" ht="10.5" hidden="false" customHeight="false" outlineLevel="0" collapsed="false">
      <c r="A29" s="19" t="s">
        <v>17</v>
      </c>
      <c r="B29" s="20" t="s">
        <v>18</v>
      </c>
      <c r="C29" s="21" t="n">
        <v>575623</v>
      </c>
      <c r="D29" s="22" t="s">
        <v>43</v>
      </c>
      <c r="E29" s="23" t="n">
        <v>16.131557382909</v>
      </c>
      <c r="F29" s="24" t="n">
        <v>20.9714536590011</v>
      </c>
      <c r="G29" s="24" t="n">
        <v>8.15113739786116</v>
      </c>
      <c r="H29" s="25" t="n">
        <f aca="false">SUM(E29:G29)</f>
        <v>45.2541484397713</v>
      </c>
      <c r="I29" s="23" t="n">
        <v>48.4517389969748</v>
      </c>
      <c r="J29" s="26" t="n">
        <v>15.5463160109952</v>
      </c>
      <c r="K29" s="27" t="n">
        <f aca="false">SUM(I29:J29)</f>
        <v>63.9980550079699</v>
      </c>
      <c r="L29" s="24" t="n">
        <v>3.25708</v>
      </c>
      <c r="M29" s="24" t="n">
        <v>2.52388223565488</v>
      </c>
      <c r="N29" s="28" t="n">
        <f aca="false">SUM(K29:M29)</f>
        <v>69.7790172436248</v>
      </c>
      <c r="O29" s="29" t="n">
        <f aca="false">N29-H29</f>
        <v>24.5248688038535</v>
      </c>
      <c r="P29" s="30"/>
    </row>
    <row r="30" customFormat="false" ht="10.5" hidden="false" customHeight="false" outlineLevel="0" collapsed="false">
      <c r="A30" s="19" t="s">
        <v>17</v>
      </c>
      <c r="B30" s="20" t="s">
        <v>18</v>
      </c>
      <c r="C30" s="21" t="n">
        <v>575640</v>
      </c>
      <c r="D30" s="22" t="s">
        <v>44</v>
      </c>
      <c r="E30" s="23" t="n">
        <v>64.526229531636</v>
      </c>
      <c r="F30" s="24" t="n">
        <v>83.8858146360046</v>
      </c>
      <c r="G30" s="24" t="n">
        <v>32.6045495914446</v>
      </c>
      <c r="H30" s="25" t="n">
        <f aca="false">SUM(E30:G30)</f>
        <v>181.016593759085</v>
      </c>
      <c r="I30" s="23" t="n">
        <v>242.258694984874</v>
      </c>
      <c r="J30" s="26" t="n">
        <v>104.774202682512</v>
      </c>
      <c r="K30" s="27" t="n">
        <f aca="false">SUM(I30:J30)</f>
        <v>347.032897667386</v>
      </c>
      <c r="L30" s="24" t="n">
        <v>21.95105</v>
      </c>
      <c r="M30" s="24" t="n">
        <v>11.357470060447</v>
      </c>
      <c r="N30" s="28" t="n">
        <f aca="false">SUM(K30:M30)</f>
        <v>380.341417727833</v>
      </c>
      <c r="O30" s="29" t="n">
        <f aca="false">N30-H30</f>
        <v>199.324823968748</v>
      </c>
      <c r="P30" s="30"/>
    </row>
    <row r="31" customFormat="false" ht="10.5" hidden="false" customHeight="false" outlineLevel="0" collapsed="false">
      <c r="A31" s="19" t="s">
        <v>17</v>
      </c>
      <c r="B31" s="20" t="s">
        <v>18</v>
      </c>
      <c r="C31" s="21" t="n">
        <v>575682</v>
      </c>
      <c r="D31" s="22" t="s">
        <v>45</v>
      </c>
      <c r="E31" s="23" t="n">
        <v>32.263114765818</v>
      </c>
      <c r="F31" s="24" t="n">
        <v>41.9429073180023</v>
      </c>
      <c r="G31" s="24" t="n">
        <v>16.3022747957223</v>
      </c>
      <c r="H31" s="25" t="n">
        <f aca="false">SUM(E31:G31)</f>
        <v>90.5082968795426</v>
      </c>
      <c r="I31" s="23" t="n">
        <v>96.9034779939495</v>
      </c>
      <c r="J31" s="26" t="n">
        <v>39.019006019712</v>
      </c>
      <c r="K31" s="27" t="n">
        <f aca="false">SUM(I31:J31)</f>
        <v>135.922484013662</v>
      </c>
      <c r="L31" s="24" t="n">
        <v>8.1748</v>
      </c>
      <c r="M31" s="24" t="n">
        <v>5.04776447130977</v>
      </c>
      <c r="N31" s="28" t="n">
        <f aca="false">SUM(K31:M31)</f>
        <v>149.145048484971</v>
      </c>
      <c r="O31" s="29" t="n">
        <f aca="false">N31-H31</f>
        <v>58.6367516054287</v>
      </c>
      <c r="P31" s="30"/>
    </row>
    <row r="32" customFormat="false" ht="10.5" hidden="false" customHeight="false" outlineLevel="0" collapsed="false">
      <c r="A32" s="19" t="s">
        <v>17</v>
      </c>
      <c r="B32" s="20" t="s">
        <v>18</v>
      </c>
      <c r="C32" s="21" t="n">
        <v>575704</v>
      </c>
      <c r="D32" s="22" t="s">
        <v>46</v>
      </c>
      <c r="E32" s="23" t="n">
        <v>16.131557382909</v>
      </c>
      <c r="F32" s="24" t="n">
        <v>20.9714536590011</v>
      </c>
      <c r="G32" s="24" t="n">
        <v>8.15113739786116</v>
      </c>
      <c r="H32" s="25" t="n">
        <f aca="false">SUM(E32:G32)</f>
        <v>45.2541484397713</v>
      </c>
      <c r="I32" s="23" t="n">
        <v>121.062975247236</v>
      </c>
      <c r="J32" s="26" t="n">
        <v>44.6828905322592</v>
      </c>
      <c r="K32" s="27" t="n">
        <f aca="false">SUM(I32:J32)</f>
        <v>165.745865779495</v>
      </c>
      <c r="L32" s="24" t="n">
        <v>9.36143</v>
      </c>
      <c r="M32" s="24" t="n">
        <v>2.52388223565488</v>
      </c>
      <c r="N32" s="28" t="n">
        <f aca="false">SUM(K32:M32)</f>
        <v>177.63117801515</v>
      </c>
      <c r="O32" s="29" t="n">
        <f aca="false">N32-H32</f>
        <v>132.377029575378</v>
      </c>
      <c r="P32" s="30"/>
    </row>
    <row r="33" customFormat="false" ht="10.5" hidden="false" customHeight="false" outlineLevel="0" collapsed="false">
      <c r="A33" s="19" t="s">
        <v>17</v>
      </c>
      <c r="B33" s="20" t="s">
        <v>18</v>
      </c>
      <c r="C33" s="21" t="n">
        <v>575844</v>
      </c>
      <c r="D33" s="22" t="s">
        <v>47</v>
      </c>
      <c r="E33" s="23" t="n">
        <v>12.0655210014634</v>
      </c>
      <c r="F33" s="24" t="n">
        <v>15.6854982161844</v>
      </c>
      <c r="G33" s="24" t="n">
        <v>6.09660413593451</v>
      </c>
      <c r="H33" s="25" t="n">
        <f aca="false">SUM(E33:G33)</f>
        <v>33.8476233535824</v>
      </c>
      <c r="I33" s="23" t="n">
        <v>36.2392458799291</v>
      </c>
      <c r="J33" s="26" t="n">
        <v>7.8089084036832</v>
      </c>
      <c r="K33" s="27" t="n">
        <f aca="false">SUM(I33:J33)</f>
        <v>44.0481542836123</v>
      </c>
      <c r="L33" s="24" t="n">
        <v>1.63603</v>
      </c>
      <c r="M33" s="24" t="n">
        <v>2.52388223565488</v>
      </c>
      <c r="N33" s="28" t="n">
        <f aca="false">SUM(K33:M33)</f>
        <v>48.2080665192671</v>
      </c>
      <c r="O33" s="29" t="n">
        <f aca="false">N33-H33</f>
        <v>14.3604431656848</v>
      </c>
      <c r="P33" s="30"/>
    </row>
    <row r="34" customFormat="false" ht="10.5" hidden="false" customHeight="false" outlineLevel="0" collapsed="false">
      <c r="A34" s="19" t="s">
        <v>17</v>
      </c>
      <c r="B34" s="20" t="s">
        <v>18</v>
      </c>
      <c r="C34" s="21" t="n">
        <v>574724</v>
      </c>
      <c r="D34" s="22" t="s">
        <v>48</v>
      </c>
      <c r="E34" s="23"/>
      <c r="F34" s="24"/>
      <c r="G34" s="24"/>
      <c r="H34" s="25"/>
      <c r="I34" s="23"/>
      <c r="J34" s="26" t="n">
        <v>5.643455713584</v>
      </c>
      <c r="K34" s="27" t="n">
        <f aca="false">SUM(I34:J34)</f>
        <v>5.643455713584</v>
      </c>
      <c r="L34" s="24" t="n">
        <v>1.18235</v>
      </c>
      <c r="M34" s="24"/>
      <c r="N34" s="28" t="n">
        <f aca="false">SUM(K34:M34)</f>
        <v>6.825805713584</v>
      </c>
      <c r="O34" s="29" t="n">
        <f aca="false">N34-H34</f>
        <v>6.825805713584</v>
      </c>
      <c r="P34" s="30"/>
    </row>
    <row r="35" customFormat="false" ht="10.5" hidden="false" customHeight="false" outlineLevel="0" collapsed="false">
      <c r="A35" s="19" t="s">
        <v>17</v>
      </c>
      <c r="B35" s="20" t="s">
        <v>18</v>
      </c>
      <c r="C35" s="21" t="n">
        <v>574741</v>
      </c>
      <c r="D35" s="22" t="s">
        <v>49</v>
      </c>
      <c r="E35" s="23"/>
      <c r="F35" s="24"/>
      <c r="G35" s="24"/>
      <c r="H35" s="25"/>
      <c r="I35" s="23"/>
      <c r="J35" s="26" t="n">
        <v>7.9876603946112</v>
      </c>
      <c r="K35" s="27" t="n">
        <f aca="false">SUM(I35:J35)</f>
        <v>7.9876603946112</v>
      </c>
      <c r="L35" s="24" t="n">
        <v>1.67348</v>
      </c>
      <c r="M35" s="24"/>
      <c r="N35" s="28" t="n">
        <f aca="false">SUM(K35:M35)</f>
        <v>9.6611403946112</v>
      </c>
      <c r="O35" s="29" t="n">
        <f aca="false">N35-H35</f>
        <v>9.6611403946112</v>
      </c>
      <c r="P35" s="30"/>
    </row>
    <row r="36" customFormat="false" ht="10.5" hidden="false" customHeight="false" outlineLevel="0" collapsed="false">
      <c r="A36" s="19" t="s">
        <v>17</v>
      </c>
      <c r="B36" s="20" t="s">
        <v>18</v>
      </c>
      <c r="C36" s="21" t="n">
        <v>574783</v>
      </c>
      <c r="D36" s="22" t="s">
        <v>50</v>
      </c>
      <c r="E36" s="23"/>
      <c r="F36" s="24"/>
      <c r="G36" s="24"/>
      <c r="H36" s="25"/>
      <c r="I36" s="23"/>
      <c r="J36" s="26" t="n">
        <v>7.4207612233824</v>
      </c>
      <c r="K36" s="27" t="n">
        <f aca="false">SUM(I36:J36)</f>
        <v>7.4207612233824</v>
      </c>
      <c r="L36" s="24" t="n">
        <v>1.55471</v>
      </c>
      <c r="M36" s="24"/>
      <c r="N36" s="28" t="n">
        <f aca="false">SUM(K36:M36)</f>
        <v>8.9754712233824</v>
      </c>
      <c r="O36" s="29" t="n">
        <f aca="false">N36-H36</f>
        <v>8.9754712233824</v>
      </c>
      <c r="P36" s="30"/>
    </row>
    <row r="37" customFormat="false" ht="10.5" hidden="false" customHeight="false" outlineLevel="0" collapsed="false">
      <c r="A37" s="19" t="s">
        <v>17</v>
      </c>
      <c r="B37" s="20" t="s">
        <v>18</v>
      </c>
      <c r="C37" s="21" t="n">
        <v>574791</v>
      </c>
      <c r="D37" s="22" t="s">
        <v>51</v>
      </c>
      <c r="E37" s="23"/>
      <c r="F37" s="24"/>
      <c r="G37" s="24"/>
      <c r="H37" s="25"/>
      <c r="I37" s="23"/>
      <c r="J37" s="26" t="n">
        <v>6.920255648784</v>
      </c>
      <c r="K37" s="27" t="n">
        <f aca="false">SUM(I37:J37)</f>
        <v>6.920255648784</v>
      </c>
      <c r="L37" s="24" t="n">
        <v>1.44985</v>
      </c>
      <c r="M37" s="24"/>
      <c r="N37" s="28" t="n">
        <f aca="false">SUM(K37:M37)</f>
        <v>8.370105648784</v>
      </c>
      <c r="O37" s="29" t="n">
        <f aca="false">N37-H37</f>
        <v>8.370105648784</v>
      </c>
      <c r="P37" s="30"/>
    </row>
    <row r="38" customFormat="false" ht="10.5" hidden="false" customHeight="false" outlineLevel="0" collapsed="false">
      <c r="A38" s="19" t="s">
        <v>17</v>
      </c>
      <c r="B38" s="20" t="s">
        <v>18</v>
      </c>
      <c r="C38" s="21" t="n">
        <v>574805</v>
      </c>
      <c r="D38" s="22" t="s">
        <v>52</v>
      </c>
      <c r="E38" s="23"/>
      <c r="F38" s="24"/>
      <c r="G38" s="24"/>
      <c r="H38" s="25"/>
      <c r="I38" s="23"/>
      <c r="J38" s="26" t="n">
        <v>29.187646518672</v>
      </c>
      <c r="K38" s="27" t="n">
        <f aca="false">SUM(I38:J38)</f>
        <v>29.187646518672</v>
      </c>
      <c r="L38" s="24" t="n">
        <v>6.11505</v>
      </c>
      <c r="M38" s="24"/>
      <c r="N38" s="28" t="n">
        <f aca="false">SUM(K38:M38)</f>
        <v>35.302696518672</v>
      </c>
      <c r="O38" s="29" t="n">
        <f aca="false">N38-H38</f>
        <v>35.302696518672</v>
      </c>
      <c r="P38" s="30"/>
    </row>
    <row r="39" customFormat="false" ht="10.5" hidden="false" customHeight="false" outlineLevel="0" collapsed="false">
      <c r="A39" s="19" t="s">
        <v>17</v>
      </c>
      <c r="B39" s="20" t="s">
        <v>18</v>
      </c>
      <c r="C39" s="21" t="n">
        <v>574813</v>
      </c>
      <c r="D39" s="22" t="s">
        <v>53</v>
      </c>
      <c r="E39" s="23"/>
      <c r="F39" s="24"/>
      <c r="G39" s="24"/>
      <c r="H39" s="25"/>
      <c r="I39" s="23"/>
      <c r="J39" s="26" t="n">
        <v>6.5014652700384</v>
      </c>
      <c r="K39" s="27" t="n">
        <f aca="false">SUM(I39:J39)</f>
        <v>6.5014652700384</v>
      </c>
      <c r="L39" s="24" t="n">
        <v>1.36211</v>
      </c>
      <c r="M39" s="24"/>
      <c r="N39" s="28" t="n">
        <f aca="false">SUM(K39:M39)</f>
        <v>7.8635752700384</v>
      </c>
      <c r="O39" s="29" t="n">
        <f aca="false">N39-H39</f>
        <v>7.8635752700384</v>
      </c>
      <c r="P39" s="30"/>
    </row>
    <row r="40" customFormat="false" ht="10.5" hidden="false" customHeight="false" outlineLevel="0" collapsed="false">
      <c r="A40" s="19" t="s">
        <v>17</v>
      </c>
      <c r="B40" s="20" t="s">
        <v>18</v>
      </c>
      <c r="C40" s="21" t="n">
        <v>574821</v>
      </c>
      <c r="D40" s="22" t="s">
        <v>54</v>
      </c>
      <c r="E40" s="23"/>
      <c r="F40" s="24"/>
      <c r="G40" s="24"/>
      <c r="H40" s="25"/>
      <c r="I40" s="23"/>
      <c r="J40" s="26" t="n">
        <v>2.221631887248</v>
      </c>
      <c r="K40" s="27" t="n">
        <f aca="false">SUM(I40:J40)</f>
        <v>2.221631887248</v>
      </c>
      <c r="L40" s="24" t="n">
        <v>0.46545</v>
      </c>
      <c r="M40" s="24"/>
      <c r="N40" s="28" t="n">
        <f aca="false">SUM(K40:M40)</f>
        <v>2.687081887248</v>
      </c>
      <c r="O40" s="29" t="n">
        <f aca="false">N40-H40</f>
        <v>2.687081887248</v>
      </c>
      <c r="P40" s="30"/>
    </row>
    <row r="41" customFormat="false" ht="10.5" hidden="false" customHeight="false" outlineLevel="0" collapsed="false">
      <c r="A41" s="19" t="s">
        <v>17</v>
      </c>
      <c r="B41" s="20" t="s">
        <v>18</v>
      </c>
      <c r="C41" s="21" t="n">
        <v>574830</v>
      </c>
      <c r="D41" s="22" t="s">
        <v>55</v>
      </c>
      <c r="E41" s="23"/>
      <c r="F41" s="24"/>
      <c r="G41" s="24"/>
      <c r="H41" s="25"/>
      <c r="I41" s="23"/>
      <c r="J41" s="26" t="n">
        <v>12.1653497825856</v>
      </c>
      <c r="K41" s="27" t="n">
        <f aca="false">SUM(I41:J41)</f>
        <v>12.1653497825856</v>
      </c>
      <c r="L41" s="24" t="n">
        <v>2.54874</v>
      </c>
      <c r="M41" s="24"/>
      <c r="N41" s="28" t="n">
        <f aca="false">SUM(K41:M41)</f>
        <v>14.7140897825856</v>
      </c>
      <c r="O41" s="29" t="n">
        <f aca="false">N41-H41</f>
        <v>14.7140897825856</v>
      </c>
      <c r="P41" s="30"/>
    </row>
    <row r="42" customFormat="false" ht="10.5" hidden="false" customHeight="false" outlineLevel="0" collapsed="false">
      <c r="A42" s="19" t="s">
        <v>17</v>
      </c>
      <c r="B42" s="20" t="s">
        <v>18</v>
      </c>
      <c r="C42" s="21" t="n">
        <v>572799</v>
      </c>
      <c r="D42" s="22" t="s">
        <v>56</v>
      </c>
      <c r="E42" s="23"/>
      <c r="F42" s="24"/>
      <c r="G42" s="24"/>
      <c r="H42" s="25"/>
      <c r="I42" s="23"/>
      <c r="J42" s="26" t="n">
        <v>6.3124988796288</v>
      </c>
      <c r="K42" s="27" t="n">
        <f aca="false">SUM(I42:J42)</f>
        <v>6.3124988796288</v>
      </c>
      <c r="L42" s="24" t="n">
        <v>1.32252</v>
      </c>
      <c r="M42" s="24"/>
      <c r="N42" s="28" t="n">
        <f aca="false">SUM(K42:M42)</f>
        <v>7.6350188796288</v>
      </c>
      <c r="O42" s="29" t="n">
        <f aca="false">N42-H42</f>
        <v>7.6350188796288</v>
      </c>
      <c r="P42" s="30"/>
    </row>
    <row r="43" customFormat="false" ht="10.5" hidden="false" customHeight="false" outlineLevel="0" collapsed="false">
      <c r="A43" s="19" t="s">
        <v>17</v>
      </c>
      <c r="B43" s="20" t="s">
        <v>18</v>
      </c>
      <c r="C43" s="21" t="n">
        <v>572896</v>
      </c>
      <c r="D43" s="22" t="s">
        <v>57</v>
      </c>
      <c r="E43" s="23"/>
      <c r="F43" s="24"/>
      <c r="G43" s="24"/>
      <c r="H43" s="25"/>
      <c r="I43" s="23"/>
      <c r="J43" s="26" t="n">
        <v>8.6413819614336</v>
      </c>
      <c r="K43" s="27" t="n">
        <f aca="false">SUM(I43:J43)</f>
        <v>8.6413819614336</v>
      </c>
      <c r="L43" s="24" t="n">
        <v>1.81044</v>
      </c>
      <c r="M43" s="24"/>
      <c r="N43" s="28" t="n">
        <f aca="false">SUM(K43:M43)</f>
        <v>10.4518219614336</v>
      </c>
      <c r="O43" s="29" t="n">
        <f aca="false">N43-H43</f>
        <v>10.4518219614336</v>
      </c>
      <c r="P43" s="30"/>
    </row>
    <row r="44" customFormat="false" ht="10.5" hidden="false" customHeight="false" outlineLevel="0" collapsed="false">
      <c r="A44" s="19" t="s">
        <v>17</v>
      </c>
      <c r="B44" s="20" t="s">
        <v>18</v>
      </c>
      <c r="C44" s="21" t="n">
        <v>574902</v>
      </c>
      <c r="D44" s="22" t="s">
        <v>58</v>
      </c>
      <c r="E44" s="23"/>
      <c r="F44" s="24"/>
      <c r="G44" s="24"/>
      <c r="H44" s="25"/>
      <c r="I44" s="23"/>
      <c r="J44" s="26" t="n">
        <v>11.2511610289824</v>
      </c>
      <c r="K44" s="27" t="n">
        <f aca="false">SUM(I44:J44)</f>
        <v>11.2511610289824</v>
      </c>
      <c r="L44" s="24" t="n">
        <v>2.35721</v>
      </c>
      <c r="M44" s="24"/>
      <c r="N44" s="28" t="n">
        <f aca="false">SUM(K44:M44)</f>
        <v>13.6083710289824</v>
      </c>
      <c r="O44" s="29" t="n">
        <f aca="false">N44-H44</f>
        <v>13.6083710289824</v>
      </c>
      <c r="P44" s="30"/>
    </row>
    <row r="45" customFormat="false" ht="10.5" hidden="false" customHeight="false" outlineLevel="0" collapsed="false">
      <c r="A45" s="19" t="s">
        <v>17</v>
      </c>
      <c r="B45" s="20" t="s">
        <v>18</v>
      </c>
      <c r="C45" s="21" t="n">
        <v>572977</v>
      </c>
      <c r="D45" s="22" t="s">
        <v>59</v>
      </c>
      <c r="E45" s="23"/>
      <c r="F45" s="24"/>
      <c r="G45" s="24"/>
      <c r="H45" s="25"/>
      <c r="I45" s="23"/>
      <c r="J45" s="26" t="n">
        <v>6.358463677296</v>
      </c>
      <c r="K45" s="27" t="n">
        <f aca="false">SUM(I45:J45)</f>
        <v>6.358463677296</v>
      </c>
      <c r="L45" s="24" t="n">
        <v>1.33215</v>
      </c>
      <c r="M45" s="24"/>
      <c r="N45" s="28" t="n">
        <f aca="false">SUM(K45:M45)</f>
        <v>7.690613677296</v>
      </c>
      <c r="O45" s="29" t="n">
        <f aca="false">N45-H45</f>
        <v>7.690613677296</v>
      </c>
      <c r="P45" s="30"/>
    </row>
    <row r="46" customFormat="false" ht="10.5" hidden="false" customHeight="false" outlineLevel="0" collapsed="false">
      <c r="A46" s="19" t="s">
        <v>17</v>
      </c>
      <c r="B46" s="20" t="s">
        <v>18</v>
      </c>
      <c r="C46" s="21" t="n">
        <v>574961</v>
      </c>
      <c r="D46" s="22" t="s">
        <v>60</v>
      </c>
      <c r="E46" s="23"/>
      <c r="F46" s="24"/>
      <c r="G46" s="24"/>
      <c r="H46" s="25"/>
      <c r="I46" s="23"/>
      <c r="J46" s="26" t="n">
        <v>8.7128827578048</v>
      </c>
      <c r="K46" s="27" t="n">
        <f aca="false">SUM(I46:J46)</f>
        <v>8.7128827578048</v>
      </c>
      <c r="L46" s="24" t="n">
        <v>1.82542</v>
      </c>
      <c r="M46" s="24"/>
      <c r="N46" s="28" t="n">
        <f aca="false">SUM(K46:M46)</f>
        <v>10.5383027578048</v>
      </c>
      <c r="O46" s="29" t="n">
        <f aca="false">N46-H46</f>
        <v>10.5383027578048</v>
      </c>
      <c r="P46" s="30"/>
    </row>
    <row r="47" customFormat="false" ht="10.5" hidden="false" customHeight="false" outlineLevel="0" collapsed="false">
      <c r="A47" s="19" t="s">
        <v>17</v>
      </c>
      <c r="B47" s="20" t="s">
        <v>18</v>
      </c>
      <c r="C47" s="21" t="n">
        <v>573019</v>
      </c>
      <c r="D47" s="22" t="s">
        <v>61</v>
      </c>
      <c r="E47" s="23"/>
      <c r="F47" s="24"/>
      <c r="G47" s="24"/>
      <c r="H47" s="25"/>
      <c r="I47" s="23"/>
      <c r="J47" s="26" t="n">
        <v>1.65983991576</v>
      </c>
      <c r="K47" s="27" t="n">
        <f aca="false">SUM(I47:J47)</f>
        <v>1.65983991576</v>
      </c>
      <c r="L47" s="24" t="n">
        <v>0.34775</v>
      </c>
      <c r="M47" s="24"/>
      <c r="N47" s="28" t="n">
        <f aca="false">SUM(K47:M47)</f>
        <v>2.00758991576</v>
      </c>
      <c r="O47" s="29" t="n">
        <f aca="false">N47-H47</f>
        <v>2.00758991576</v>
      </c>
      <c r="P47" s="30"/>
    </row>
    <row r="48" customFormat="false" ht="10.5" hidden="false" customHeight="false" outlineLevel="0" collapsed="false">
      <c r="A48" s="19" t="s">
        <v>17</v>
      </c>
      <c r="B48" s="20" t="s">
        <v>18</v>
      </c>
      <c r="C48" s="21" t="n">
        <v>575011</v>
      </c>
      <c r="D48" s="22" t="s">
        <v>62</v>
      </c>
      <c r="E48" s="23"/>
      <c r="F48" s="24"/>
      <c r="G48" s="24"/>
      <c r="H48" s="25"/>
      <c r="I48" s="23"/>
      <c r="J48" s="26" t="n">
        <v>30.8628080336544</v>
      </c>
      <c r="K48" s="27" t="n">
        <f aca="false">SUM(I48:J48)</f>
        <v>30.8628080336544</v>
      </c>
      <c r="L48" s="24" t="n">
        <v>6.46601</v>
      </c>
      <c r="M48" s="24"/>
      <c r="N48" s="28" t="n">
        <f aca="false">SUM(K48:M48)</f>
        <v>37.3288180336544</v>
      </c>
      <c r="O48" s="29" t="n">
        <f aca="false">N48-H48</f>
        <v>37.3288180336544</v>
      </c>
      <c r="P48" s="30"/>
    </row>
    <row r="49" customFormat="false" ht="10.5" hidden="false" customHeight="false" outlineLevel="0" collapsed="false">
      <c r="A49" s="19" t="s">
        <v>17</v>
      </c>
      <c r="B49" s="20" t="s">
        <v>18</v>
      </c>
      <c r="C49" s="21" t="n">
        <v>575046</v>
      </c>
      <c r="D49" s="22" t="s">
        <v>63</v>
      </c>
      <c r="E49" s="23"/>
      <c r="F49" s="24"/>
      <c r="G49" s="24"/>
      <c r="H49" s="25"/>
      <c r="I49" s="23"/>
      <c r="J49" s="26" t="n">
        <v>6.6495740625216</v>
      </c>
      <c r="K49" s="27" t="n">
        <f aca="false">SUM(I49:J49)</f>
        <v>6.6495740625216</v>
      </c>
      <c r="L49" s="24" t="n">
        <v>1.39314</v>
      </c>
      <c r="M49" s="24"/>
      <c r="N49" s="28" t="n">
        <f aca="false">SUM(K49:M49)</f>
        <v>8.0427140625216</v>
      </c>
      <c r="O49" s="29" t="n">
        <f aca="false">N49-H49</f>
        <v>8.0427140625216</v>
      </c>
      <c r="P49" s="30"/>
    </row>
    <row r="50" customFormat="false" ht="10.5" hidden="false" customHeight="false" outlineLevel="0" collapsed="false">
      <c r="A50" s="19" t="s">
        <v>17</v>
      </c>
      <c r="B50" s="20" t="s">
        <v>18</v>
      </c>
      <c r="C50" s="21" t="n">
        <v>575062</v>
      </c>
      <c r="D50" s="22" t="s">
        <v>64</v>
      </c>
      <c r="E50" s="23"/>
      <c r="F50" s="24"/>
      <c r="G50" s="24"/>
      <c r="H50" s="25"/>
      <c r="I50" s="23"/>
      <c r="J50" s="26" t="n">
        <v>9.5555707150368</v>
      </c>
      <c r="K50" s="27" t="n">
        <f aca="false">SUM(I50:J50)</f>
        <v>9.5555707150368</v>
      </c>
      <c r="L50" s="24" t="n">
        <v>2.00197</v>
      </c>
      <c r="M50" s="24"/>
      <c r="N50" s="28" t="n">
        <f aca="false">SUM(K50:M50)</f>
        <v>11.5575407150368</v>
      </c>
      <c r="O50" s="29" t="n">
        <f aca="false">N50-H50</f>
        <v>11.5575407150368</v>
      </c>
      <c r="P50" s="30"/>
    </row>
    <row r="51" customFormat="false" ht="10.5" hidden="false" customHeight="false" outlineLevel="0" collapsed="false">
      <c r="A51" s="19" t="s">
        <v>17</v>
      </c>
      <c r="B51" s="20" t="s">
        <v>18</v>
      </c>
      <c r="C51" s="21" t="n">
        <v>572764</v>
      </c>
      <c r="D51" s="22" t="s">
        <v>65</v>
      </c>
      <c r="E51" s="23"/>
      <c r="F51" s="24"/>
      <c r="G51" s="24"/>
      <c r="H51" s="25"/>
      <c r="I51" s="23"/>
      <c r="J51" s="26" t="n">
        <v>2.4310270766208</v>
      </c>
      <c r="K51" s="27" t="n">
        <f aca="false">SUM(I51:J51)</f>
        <v>2.4310270766208</v>
      </c>
      <c r="L51" s="24" t="n">
        <v>0.50932</v>
      </c>
      <c r="M51" s="24"/>
      <c r="N51" s="28" t="n">
        <f aca="false">SUM(K51:M51)</f>
        <v>2.9403470766208</v>
      </c>
      <c r="O51" s="29" t="n">
        <f aca="false">N51-H51</f>
        <v>2.9403470766208</v>
      </c>
      <c r="P51" s="30"/>
    </row>
    <row r="52" customFormat="false" ht="10.5" hidden="false" customHeight="false" outlineLevel="0" collapsed="false">
      <c r="A52" s="19" t="s">
        <v>17</v>
      </c>
      <c r="B52" s="20" t="s">
        <v>18</v>
      </c>
      <c r="C52" s="21" t="n">
        <v>575097</v>
      </c>
      <c r="D52" s="22" t="s">
        <v>66</v>
      </c>
      <c r="E52" s="23"/>
      <c r="F52" s="24"/>
      <c r="G52" s="24"/>
      <c r="H52" s="25"/>
      <c r="I52" s="23"/>
      <c r="J52" s="26" t="n">
        <v>7.0172924438592</v>
      </c>
      <c r="K52" s="27" t="n">
        <f aca="false">SUM(I52:J52)</f>
        <v>7.0172924438592</v>
      </c>
      <c r="L52" s="24" t="n">
        <v>1.47018</v>
      </c>
      <c r="M52" s="24"/>
      <c r="N52" s="28" t="n">
        <f aca="false">SUM(K52:M52)</f>
        <v>8.4874724438592</v>
      </c>
      <c r="O52" s="29" t="n">
        <f aca="false">N52-H52</f>
        <v>8.4874724438592</v>
      </c>
      <c r="P52" s="30"/>
    </row>
    <row r="53" customFormat="false" ht="10.5" hidden="false" customHeight="false" outlineLevel="0" collapsed="false">
      <c r="A53" s="19" t="s">
        <v>17</v>
      </c>
      <c r="B53" s="20" t="s">
        <v>18</v>
      </c>
      <c r="C53" s="21" t="n">
        <v>575101</v>
      </c>
      <c r="D53" s="22" t="s">
        <v>67</v>
      </c>
      <c r="E53" s="23"/>
      <c r="F53" s="24"/>
      <c r="G53" s="24"/>
      <c r="H53" s="25"/>
      <c r="I53" s="23"/>
      <c r="J53" s="26" t="n">
        <v>9.295103528256</v>
      </c>
      <c r="K53" s="27" t="n">
        <f aca="false">SUM(I53:J53)</f>
        <v>9.295103528256</v>
      </c>
      <c r="L53" s="24" t="n">
        <v>1.9474</v>
      </c>
      <c r="M53" s="24"/>
      <c r="N53" s="28" t="n">
        <f aca="false">SUM(K53:M53)</f>
        <v>11.242503528256</v>
      </c>
      <c r="O53" s="29" t="n">
        <f aca="false">N53-H53</f>
        <v>11.242503528256</v>
      </c>
      <c r="P53" s="30"/>
    </row>
    <row r="54" customFormat="false" ht="10.5" hidden="false" customHeight="false" outlineLevel="0" collapsed="false">
      <c r="A54" s="19" t="s">
        <v>17</v>
      </c>
      <c r="B54" s="20" t="s">
        <v>18</v>
      </c>
      <c r="C54" s="21" t="n">
        <v>575127</v>
      </c>
      <c r="D54" s="22" t="s">
        <v>68</v>
      </c>
      <c r="E54" s="23"/>
      <c r="F54" s="24"/>
      <c r="G54" s="24"/>
      <c r="H54" s="25"/>
      <c r="I54" s="23"/>
      <c r="J54" s="26" t="n">
        <v>4.3309053801984</v>
      </c>
      <c r="K54" s="27" t="n">
        <f aca="false">SUM(I54:J54)</f>
        <v>4.3309053801984</v>
      </c>
      <c r="L54" s="24" t="n">
        <v>0.90736</v>
      </c>
      <c r="M54" s="24"/>
      <c r="N54" s="28" t="n">
        <f aca="false">SUM(K54:M54)</f>
        <v>5.2382653801984</v>
      </c>
      <c r="O54" s="29" t="n">
        <f aca="false">N54-H54</f>
        <v>5.2382653801984</v>
      </c>
      <c r="P54" s="30"/>
    </row>
    <row r="55" customFormat="false" ht="10.5" hidden="false" customHeight="false" outlineLevel="0" collapsed="false">
      <c r="A55" s="19" t="s">
        <v>17</v>
      </c>
      <c r="B55" s="20" t="s">
        <v>18</v>
      </c>
      <c r="C55" s="21" t="n">
        <v>575135</v>
      </c>
      <c r="D55" s="22" t="s">
        <v>69</v>
      </c>
      <c r="E55" s="23"/>
      <c r="F55" s="24"/>
      <c r="G55" s="24"/>
      <c r="H55" s="25"/>
      <c r="I55" s="23"/>
      <c r="J55" s="26" t="n">
        <v>6.996863644896</v>
      </c>
      <c r="K55" s="27" t="n">
        <f aca="false">SUM(I55:J55)</f>
        <v>6.996863644896</v>
      </c>
      <c r="L55" s="24" t="n">
        <v>1.4659</v>
      </c>
      <c r="M55" s="24"/>
      <c r="N55" s="28" t="n">
        <f aca="false">SUM(K55:M55)</f>
        <v>8.462763644896</v>
      </c>
      <c r="O55" s="29" t="n">
        <f aca="false">N55-H55</f>
        <v>8.462763644896</v>
      </c>
      <c r="P55" s="30"/>
    </row>
    <row r="56" customFormat="false" ht="10.5" hidden="false" customHeight="false" outlineLevel="0" collapsed="false">
      <c r="A56" s="19" t="s">
        <v>17</v>
      </c>
      <c r="B56" s="20" t="s">
        <v>18</v>
      </c>
      <c r="C56" s="21" t="n">
        <v>575143</v>
      </c>
      <c r="D56" s="22" t="s">
        <v>70</v>
      </c>
      <c r="E56" s="23"/>
      <c r="F56" s="24"/>
      <c r="G56" s="24"/>
      <c r="H56" s="25"/>
      <c r="I56" s="23"/>
      <c r="J56" s="26" t="n">
        <v>10.444223469936</v>
      </c>
      <c r="K56" s="27" t="n">
        <f aca="false">SUM(I56:J56)</f>
        <v>10.444223469936</v>
      </c>
      <c r="L56" s="24" t="n">
        <v>2.18815</v>
      </c>
      <c r="M56" s="24"/>
      <c r="N56" s="28" t="n">
        <f aca="false">SUM(K56:M56)</f>
        <v>12.632373469936</v>
      </c>
      <c r="O56" s="29" t="n">
        <f aca="false">N56-H56</f>
        <v>12.632373469936</v>
      </c>
      <c r="P56" s="30"/>
    </row>
    <row r="57" customFormat="false" ht="10.5" hidden="false" customHeight="false" outlineLevel="0" collapsed="false">
      <c r="A57" s="19" t="s">
        <v>17</v>
      </c>
      <c r="B57" s="20" t="s">
        <v>18</v>
      </c>
      <c r="C57" s="21" t="n">
        <v>575151</v>
      </c>
      <c r="D57" s="22" t="s">
        <v>71</v>
      </c>
      <c r="E57" s="23"/>
      <c r="F57" s="24"/>
      <c r="G57" s="24"/>
      <c r="H57" s="25"/>
      <c r="I57" s="23"/>
      <c r="J57" s="26" t="n">
        <v>6.4452860728896</v>
      </c>
      <c r="K57" s="27" t="n">
        <f aca="false">SUM(I57:J57)</f>
        <v>6.4452860728896</v>
      </c>
      <c r="L57" s="24" t="n">
        <v>1.35034</v>
      </c>
      <c r="M57" s="24"/>
      <c r="N57" s="28" t="n">
        <f aca="false">SUM(K57:M57)</f>
        <v>7.7956260728896</v>
      </c>
      <c r="O57" s="29" t="n">
        <f aca="false">N57-H57</f>
        <v>7.7956260728896</v>
      </c>
      <c r="P57" s="30"/>
    </row>
    <row r="58" customFormat="false" ht="10.5" hidden="false" customHeight="false" outlineLevel="0" collapsed="false">
      <c r="A58" s="19" t="s">
        <v>17</v>
      </c>
      <c r="B58" s="20" t="s">
        <v>18</v>
      </c>
      <c r="C58" s="21" t="n">
        <v>575194</v>
      </c>
      <c r="D58" s="22" t="s">
        <v>72</v>
      </c>
      <c r="E58" s="23"/>
      <c r="F58" s="24"/>
      <c r="G58" s="24"/>
      <c r="H58" s="25"/>
      <c r="I58" s="23"/>
      <c r="J58" s="26" t="n">
        <v>13.15103933256</v>
      </c>
      <c r="K58" s="27" t="n">
        <f aca="false">SUM(I58:J58)</f>
        <v>13.15103933256</v>
      </c>
      <c r="L58" s="24" t="n">
        <v>2.75525</v>
      </c>
      <c r="M58" s="24"/>
      <c r="N58" s="28" t="n">
        <f aca="false">SUM(K58:M58)</f>
        <v>15.90628933256</v>
      </c>
      <c r="O58" s="29" t="n">
        <f aca="false">N58-H58</f>
        <v>15.90628933256</v>
      </c>
      <c r="P58" s="30"/>
    </row>
    <row r="59" customFormat="false" ht="10.5" hidden="false" customHeight="false" outlineLevel="0" collapsed="false">
      <c r="A59" s="19" t="s">
        <v>17</v>
      </c>
      <c r="B59" s="20" t="s">
        <v>18</v>
      </c>
      <c r="C59" s="21" t="n">
        <v>575232</v>
      </c>
      <c r="D59" s="22" t="s">
        <v>73</v>
      </c>
      <c r="E59" s="23"/>
      <c r="F59" s="24"/>
      <c r="G59" s="24"/>
      <c r="H59" s="25"/>
      <c r="I59" s="23"/>
      <c r="J59" s="26" t="n">
        <v>15.3011704234368</v>
      </c>
      <c r="K59" s="27" t="n">
        <f aca="false">SUM(I59:J59)</f>
        <v>15.3011704234368</v>
      </c>
      <c r="L59" s="24" t="n">
        <v>3.20572</v>
      </c>
      <c r="M59" s="24"/>
      <c r="N59" s="28" t="n">
        <f aca="false">SUM(K59:M59)</f>
        <v>18.5068904234368</v>
      </c>
      <c r="O59" s="29" t="n">
        <f aca="false">N59-H59</f>
        <v>18.5068904234368</v>
      </c>
      <c r="P59" s="30"/>
    </row>
    <row r="60" customFormat="false" ht="10.5" hidden="false" customHeight="false" outlineLevel="0" collapsed="false">
      <c r="A60" s="19" t="s">
        <v>17</v>
      </c>
      <c r="B60" s="20" t="s">
        <v>18</v>
      </c>
      <c r="C60" s="21" t="n">
        <v>572861</v>
      </c>
      <c r="D60" s="22" t="s">
        <v>74</v>
      </c>
      <c r="E60" s="23"/>
      <c r="F60" s="24"/>
      <c r="G60" s="24"/>
      <c r="H60" s="25"/>
      <c r="I60" s="23"/>
      <c r="J60" s="26" t="n">
        <v>6.8998268498208</v>
      </c>
      <c r="K60" s="27" t="n">
        <f aca="false">SUM(I60:J60)</f>
        <v>6.8998268498208</v>
      </c>
      <c r="L60" s="24" t="n">
        <v>1.44557</v>
      </c>
      <c r="M60" s="24"/>
      <c r="N60" s="28" t="n">
        <f aca="false">SUM(K60:M60)</f>
        <v>8.3453968498208</v>
      </c>
      <c r="O60" s="29" t="n">
        <f aca="false">N60-H60</f>
        <v>8.3453968498208</v>
      </c>
      <c r="P60" s="30"/>
    </row>
    <row r="61" customFormat="false" ht="10.5" hidden="false" customHeight="false" outlineLevel="0" collapsed="false">
      <c r="A61" s="19" t="s">
        <v>17</v>
      </c>
      <c r="B61" s="20" t="s">
        <v>18</v>
      </c>
      <c r="C61" s="21" t="n">
        <v>573515</v>
      </c>
      <c r="D61" s="22" t="s">
        <v>75</v>
      </c>
      <c r="E61" s="23"/>
      <c r="F61" s="24"/>
      <c r="G61" s="24"/>
      <c r="H61" s="25"/>
      <c r="I61" s="23"/>
      <c r="J61" s="26" t="n">
        <v>8.120447587872</v>
      </c>
      <c r="K61" s="27" t="n">
        <f aca="false">SUM(I61:J61)</f>
        <v>8.120447587872</v>
      </c>
      <c r="L61" s="24" t="n">
        <v>1.7013</v>
      </c>
      <c r="M61" s="24"/>
      <c r="N61" s="28" t="n">
        <f aca="false">SUM(K61:M61)</f>
        <v>9.821747587872</v>
      </c>
      <c r="O61" s="29" t="n">
        <f aca="false">N61-H61</f>
        <v>9.821747587872</v>
      </c>
      <c r="P61" s="30"/>
    </row>
    <row r="62" customFormat="false" ht="10.5" hidden="false" customHeight="false" outlineLevel="0" collapsed="false">
      <c r="A62" s="19" t="s">
        <v>17</v>
      </c>
      <c r="B62" s="20" t="s">
        <v>18</v>
      </c>
      <c r="C62" s="21" t="n">
        <v>575259</v>
      </c>
      <c r="D62" s="22" t="s">
        <v>76</v>
      </c>
      <c r="E62" s="23"/>
      <c r="F62" s="24"/>
      <c r="G62" s="24"/>
      <c r="H62" s="25"/>
      <c r="I62" s="23"/>
      <c r="J62" s="26" t="n">
        <v>5.4442749236928</v>
      </c>
      <c r="K62" s="27" t="n">
        <f aca="false">SUM(I62:J62)</f>
        <v>5.4442749236928</v>
      </c>
      <c r="L62" s="24" t="n">
        <v>1.14062</v>
      </c>
      <c r="M62" s="24"/>
      <c r="N62" s="28" t="n">
        <f aca="false">SUM(K62:M62)</f>
        <v>6.5848949236928</v>
      </c>
      <c r="O62" s="29" t="n">
        <f aca="false">N62-H62</f>
        <v>6.5848949236928</v>
      </c>
      <c r="P62" s="30"/>
    </row>
    <row r="63" customFormat="false" ht="10.5" hidden="false" customHeight="false" outlineLevel="0" collapsed="false">
      <c r="A63" s="19" t="s">
        <v>17</v>
      </c>
      <c r="B63" s="20" t="s">
        <v>18</v>
      </c>
      <c r="C63" s="21" t="n">
        <v>572845</v>
      </c>
      <c r="D63" s="22" t="s">
        <v>77</v>
      </c>
      <c r="E63" s="23"/>
      <c r="F63" s="24"/>
      <c r="G63" s="24"/>
      <c r="H63" s="25"/>
      <c r="I63" s="23"/>
      <c r="J63" s="26" t="n">
        <v>4.5505149690528</v>
      </c>
      <c r="K63" s="27" t="n">
        <f aca="false">SUM(I63:J63)</f>
        <v>4.5505149690528</v>
      </c>
      <c r="L63" s="24" t="n">
        <v>0.95337</v>
      </c>
      <c r="M63" s="24"/>
      <c r="N63" s="28" t="n">
        <f aca="false">SUM(K63:M63)</f>
        <v>5.5038849690528</v>
      </c>
      <c r="O63" s="29" t="n">
        <f aca="false">N63-H63</f>
        <v>5.5038849690528</v>
      </c>
      <c r="P63" s="30"/>
    </row>
    <row r="64" customFormat="false" ht="10.5" hidden="false" customHeight="false" outlineLevel="0" collapsed="false">
      <c r="A64" s="19" t="s">
        <v>17</v>
      </c>
      <c r="B64" s="20" t="s">
        <v>18</v>
      </c>
      <c r="C64" s="21" t="n">
        <v>575305</v>
      </c>
      <c r="D64" s="22" t="s">
        <v>78</v>
      </c>
      <c r="E64" s="23"/>
      <c r="F64" s="24"/>
      <c r="G64" s="24"/>
      <c r="H64" s="25"/>
      <c r="I64" s="23"/>
      <c r="J64" s="26" t="n">
        <v>13.2685049265984</v>
      </c>
      <c r="K64" s="27" t="n">
        <f aca="false">SUM(I64:J64)</f>
        <v>13.2685049265984</v>
      </c>
      <c r="L64" s="24" t="n">
        <v>2.77986</v>
      </c>
      <c r="M64" s="24"/>
      <c r="N64" s="28" t="n">
        <f aca="false">SUM(K64:M64)</f>
        <v>16.0483649265984</v>
      </c>
      <c r="O64" s="29" t="n">
        <f aca="false">N64-H64</f>
        <v>16.0483649265984</v>
      </c>
      <c r="P64" s="30"/>
    </row>
    <row r="65" customFormat="false" ht="10.5" hidden="false" customHeight="false" outlineLevel="0" collapsed="false">
      <c r="A65" s="19" t="s">
        <v>17</v>
      </c>
      <c r="B65" s="20" t="s">
        <v>18</v>
      </c>
      <c r="C65" s="21" t="n">
        <v>575313</v>
      </c>
      <c r="D65" s="22" t="s">
        <v>79</v>
      </c>
      <c r="E65" s="23"/>
      <c r="F65" s="24"/>
      <c r="G65" s="24"/>
      <c r="H65" s="25"/>
      <c r="I65" s="23"/>
      <c r="J65" s="26" t="n">
        <v>11.4911994168</v>
      </c>
      <c r="K65" s="27" t="n">
        <f aca="false">SUM(I65:J65)</f>
        <v>11.4911994168</v>
      </c>
      <c r="L65" s="24" t="n">
        <v>2.4075</v>
      </c>
      <c r="M65" s="24"/>
      <c r="N65" s="28" t="n">
        <f aca="false">SUM(K65:M65)</f>
        <v>13.8986994168</v>
      </c>
      <c r="O65" s="29" t="n">
        <f aca="false">N65-H65</f>
        <v>13.8986994168</v>
      </c>
      <c r="P65" s="30"/>
    </row>
    <row r="66" customFormat="false" ht="10.5" hidden="false" customHeight="false" outlineLevel="0" collapsed="false">
      <c r="A66" s="19" t="s">
        <v>17</v>
      </c>
      <c r="B66" s="20" t="s">
        <v>18</v>
      </c>
      <c r="C66" s="21" t="n">
        <v>575330</v>
      </c>
      <c r="D66" s="22" t="s">
        <v>80</v>
      </c>
      <c r="E66" s="23"/>
      <c r="F66" s="24"/>
      <c r="G66" s="24"/>
      <c r="H66" s="25"/>
      <c r="I66" s="23"/>
      <c r="J66" s="26" t="n">
        <v>5.5515261182496</v>
      </c>
      <c r="K66" s="27" t="n">
        <f aca="false">SUM(I66:J66)</f>
        <v>5.5515261182496</v>
      </c>
      <c r="L66" s="24" t="n">
        <v>1.16309</v>
      </c>
      <c r="M66" s="24"/>
      <c r="N66" s="28" t="n">
        <f aca="false">SUM(K66:M66)</f>
        <v>6.7146161182496</v>
      </c>
      <c r="O66" s="29" t="n">
        <f aca="false">N66-H66</f>
        <v>6.7146161182496</v>
      </c>
      <c r="P66" s="30"/>
    </row>
    <row r="67" customFormat="false" ht="10.5" hidden="false" customHeight="false" outlineLevel="0" collapsed="false">
      <c r="A67" s="19" t="s">
        <v>17</v>
      </c>
      <c r="B67" s="20" t="s">
        <v>18</v>
      </c>
      <c r="C67" s="21" t="n">
        <v>572802</v>
      </c>
      <c r="D67" s="22" t="s">
        <v>81</v>
      </c>
      <c r="E67" s="23"/>
      <c r="F67" s="24"/>
      <c r="G67" s="24"/>
      <c r="H67" s="25"/>
      <c r="I67" s="23"/>
      <c r="J67" s="26" t="n">
        <v>3.57503981856</v>
      </c>
      <c r="K67" s="27" t="n">
        <f aca="false">SUM(I67:J67)</f>
        <v>3.57503981856</v>
      </c>
      <c r="L67" s="24" t="n">
        <v>0.749</v>
      </c>
      <c r="M67" s="24"/>
      <c r="N67" s="28" t="n">
        <f aca="false">SUM(K67:M67)</f>
        <v>4.32403981856</v>
      </c>
      <c r="O67" s="29" t="n">
        <f aca="false">N67-H67</f>
        <v>4.32403981856</v>
      </c>
      <c r="P67" s="30"/>
    </row>
    <row r="68" customFormat="false" ht="10.5" hidden="false" customHeight="false" outlineLevel="0" collapsed="false">
      <c r="A68" s="19" t="s">
        <v>17</v>
      </c>
      <c r="B68" s="20" t="s">
        <v>18</v>
      </c>
      <c r="C68" s="21" t="n">
        <v>575372</v>
      </c>
      <c r="D68" s="22" t="s">
        <v>82</v>
      </c>
      <c r="E68" s="23"/>
      <c r="F68" s="24"/>
      <c r="G68" s="24"/>
      <c r="H68" s="25"/>
      <c r="I68" s="23"/>
      <c r="J68" s="26" t="n">
        <v>30.9189872308032</v>
      </c>
      <c r="K68" s="27" t="n">
        <f aca="false">SUM(I68:J68)</f>
        <v>30.9189872308032</v>
      </c>
      <c r="L68" s="24" t="n">
        <v>6.47778</v>
      </c>
      <c r="M68" s="24"/>
      <c r="N68" s="28" t="n">
        <f aca="false">SUM(K68:M68)</f>
        <v>37.3967672308032</v>
      </c>
      <c r="O68" s="29" t="n">
        <f aca="false">N68-H68</f>
        <v>37.3967672308032</v>
      </c>
      <c r="P68" s="30"/>
    </row>
    <row r="69" customFormat="false" ht="10.5" hidden="false" customHeight="false" outlineLevel="0" collapsed="false">
      <c r="A69" s="19" t="s">
        <v>17</v>
      </c>
      <c r="B69" s="20" t="s">
        <v>18</v>
      </c>
      <c r="C69" s="21" t="n">
        <v>575381</v>
      </c>
      <c r="D69" s="22" t="s">
        <v>83</v>
      </c>
      <c r="E69" s="23"/>
      <c r="F69" s="24"/>
      <c r="G69" s="24"/>
      <c r="H69" s="25"/>
      <c r="I69" s="23"/>
      <c r="J69" s="26" t="n">
        <v>4.366655778384</v>
      </c>
      <c r="K69" s="27" t="n">
        <f aca="false">SUM(I69:J69)</f>
        <v>4.366655778384</v>
      </c>
      <c r="L69" s="24" t="n">
        <v>0.91485</v>
      </c>
      <c r="M69" s="24"/>
      <c r="N69" s="28" t="n">
        <f aca="false">SUM(K69:M69)</f>
        <v>5.281505778384</v>
      </c>
      <c r="O69" s="29" t="n">
        <f aca="false">N69-H69</f>
        <v>5.281505778384</v>
      </c>
      <c r="P69" s="30"/>
    </row>
    <row r="70" customFormat="false" ht="10.5" hidden="false" customHeight="false" outlineLevel="0" collapsed="false">
      <c r="A70" s="19" t="s">
        <v>17</v>
      </c>
      <c r="B70" s="20" t="s">
        <v>18</v>
      </c>
      <c r="C70" s="21" t="n">
        <v>573035</v>
      </c>
      <c r="D70" s="22" t="s">
        <v>84</v>
      </c>
      <c r="E70" s="23"/>
      <c r="F70" s="24"/>
      <c r="G70" s="24"/>
      <c r="H70" s="25"/>
      <c r="I70" s="23"/>
      <c r="J70" s="26" t="n">
        <v>3.294143832816</v>
      </c>
      <c r="K70" s="27" t="n">
        <f aca="false">SUM(I70:J70)</f>
        <v>3.294143832816</v>
      </c>
      <c r="L70" s="24" t="n">
        <v>0.69015</v>
      </c>
      <c r="M70" s="24"/>
      <c r="N70" s="28" t="n">
        <f aca="false">SUM(K70:M70)</f>
        <v>3.984293832816</v>
      </c>
      <c r="O70" s="29" t="n">
        <f aca="false">N70-H70</f>
        <v>3.984293832816</v>
      </c>
      <c r="P70" s="30"/>
    </row>
    <row r="71" customFormat="false" ht="10.5" hidden="false" customHeight="false" outlineLevel="0" collapsed="false">
      <c r="A71" s="19" t="s">
        <v>17</v>
      </c>
      <c r="B71" s="20" t="s">
        <v>18</v>
      </c>
      <c r="C71" s="21" t="n">
        <v>572870</v>
      </c>
      <c r="D71" s="22" t="s">
        <v>85</v>
      </c>
      <c r="E71" s="23"/>
      <c r="F71" s="24"/>
      <c r="G71" s="24"/>
      <c r="H71" s="25"/>
      <c r="I71" s="23"/>
      <c r="J71" s="26" t="n">
        <v>14.4431608669824</v>
      </c>
      <c r="K71" s="27" t="n">
        <f aca="false">SUM(I71:J71)</f>
        <v>14.4431608669824</v>
      </c>
      <c r="L71" s="24" t="n">
        <v>3.02596</v>
      </c>
      <c r="M71" s="24"/>
      <c r="N71" s="28" t="n">
        <f aca="false">SUM(K71:M71)</f>
        <v>17.4691208669824</v>
      </c>
      <c r="O71" s="29" t="n">
        <f aca="false">N71-H71</f>
        <v>17.4691208669824</v>
      </c>
      <c r="P71" s="30"/>
    </row>
    <row r="72" customFormat="false" ht="10.5" hidden="false" customHeight="false" outlineLevel="0" collapsed="false">
      <c r="A72" s="19" t="s">
        <v>17</v>
      </c>
      <c r="B72" s="20" t="s">
        <v>18</v>
      </c>
      <c r="C72" s="21" t="n">
        <v>573078</v>
      </c>
      <c r="D72" s="22" t="s">
        <v>86</v>
      </c>
      <c r="E72" s="23"/>
      <c r="F72" s="24"/>
      <c r="G72" s="24"/>
      <c r="H72" s="25"/>
      <c r="I72" s="23"/>
      <c r="J72" s="26" t="n">
        <v>4.162367788752</v>
      </c>
      <c r="K72" s="27" t="n">
        <f aca="false">SUM(I72:J72)</f>
        <v>4.162367788752</v>
      </c>
      <c r="L72" s="24" t="n">
        <v>0.87205</v>
      </c>
      <c r="M72" s="24"/>
      <c r="N72" s="28" t="n">
        <f aca="false">SUM(K72:M72)</f>
        <v>5.034417788752</v>
      </c>
      <c r="O72" s="29" t="n">
        <f aca="false">N72-H72</f>
        <v>5.034417788752</v>
      </c>
      <c r="P72" s="30"/>
    </row>
    <row r="73" customFormat="false" ht="10.5" hidden="false" customHeight="false" outlineLevel="0" collapsed="false">
      <c r="A73" s="19" t="s">
        <v>17</v>
      </c>
      <c r="B73" s="20" t="s">
        <v>18</v>
      </c>
      <c r="C73" s="21" t="n">
        <v>575437</v>
      </c>
      <c r="D73" s="22" t="s">
        <v>87</v>
      </c>
      <c r="E73" s="23"/>
      <c r="F73" s="24"/>
      <c r="G73" s="24"/>
      <c r="H73" s="25"/>
      <c r="I73" s="23"/>
      <c r="J73" s="26" t="n">
        <v>29.1927537184128</v>
      </c>
      <c r="K73" s="27" t="n">
        <f aca="false">SUM(I73:J73)</f>
        <v>29.1927537184128</v>
      </c>
      <c r="L73" s="24" t="n">
        <v>6.11612</v>
      </c>
      <c r="M73" s="24"/>
      <c r="N73" s="28" t="n">
        <f aca="false">SUM(K73:M73)</f>
        <v>35.3088737184128</v>
      </c>
      <c r="O73" s="29" t="n">
        <f aca="false">N73-H73</f>
        <v>35.3088737184128</v>
      </c>
      <c r="P73" s="30"/>
    </row>
    <row r="74" customFormat="false" ht="10.5" hidden="false" customHeight="false" outlineLevel="0" collapsed="false">
      <c r="A74" s="19" t="s">
        <v>17</v>
      </c>
      <c r="B74" s="20" t="s">
        <v>18</v>
      </c>
      <c r="C74" s="21" t="n">
        <v>572942</v>
      </c>
      <c r="D74" s="22" t="s">
        <v>88</v>
      </c>
      <c r="E74" s="23"/>
      <c r="F74" s="24"/>
      <c r="G74" s="24"/>
      <c r="H74" s="25"/>
      <c r="I74" s="23"/>
      <c r="J74" s="26" t="n">
        <v>2.5995646680672</v>
      </c>
      <c r="K74" s="27" t="n">
        <f aca="false">SUM(I74:J74)</f>
        <v>2.5995646680672</v>
      </c>
      <c r="L74" s="24" t="n">
        <v>0.54463</v>
      </c>
      <c r="M74" s="24"/>
      <c r="N74" s="28" t="n">
        <f aca="false">SUM(K74:M74)</f>
        <v>3.1441946680672</v>
      </c>
      <c r="O74" s="29" t="n">
        <f aca="false">N74-H74</f>
        <v>3.1441946680672</v>
      </c>
      <c r="P74" s="30"/>
    </row>
    <row r="75" customFormat="false" ht="10.5" hidden="false" customHeight="false" outlineLevel="0" collapsed="false">
      <c r="A75" s="19" t="s">
        <v>17</v>
      </c>
      <c r="B75" s="20" t="s">
        <v>18</v>
      </c>
      <c r="C75" s="21" t="n">
        <v>575461</v>
      </c>
      <c r="D75" s="22" t="s">
        <v>89</v>
      </c>
      <c r="E75" s="23"/>
      <c r="F75" s="24"/>
      <c r="G75" s="24"/>
      <c r="H75" s="25"/>
      <c r="I75" s="23"/>
      <c r="J75" s="26" t="n">
        <v>8.350271576208</v>
      </c>
      <c r="K75" s="27" t="n">
        <f aca="false">SUM(I75:J75)</f>
        <v>8.350271576208</v>
      </c>
      <c r="L75" s="24" t="n">
        <v>1.74945</v>
      </c>
      <c r="M75" s="24"/>
      <c r="N75" s="28" t="n">
        <f aca="false">SUM(K75:M75)</f>
        <v>10.099721576208</v>
      </c>
      <c r="O75" s="29" t="n">
        <f aca="false">N75-H75</f>
        <v>10.099721576208</v>
      </c>
      <c r="P75" s="30"/>
    </row>
    <row r="76" customFormat="false" ht="10.5" hidden="false" customHeight="false" outlineLevel="0" collapsed="false">
      <c r="A76" s="19" t="s">
        <v>17</v>
      </c>
      <c r="B76" s="20" t="s">
        <v>18</v>
      </c>
      <c r="C76" s="21" t="n">
        <v>575470</v>
      </c>
      <c r="D76" s="22" t="s">
        <v>90</v>
      </c>
      <c r="E76" s="23"/>
      <c r="F76" s="24"/>
      <c r="G76" s="24"/>
      <c r="H76" s="25"/>
      <c r="I76" s="23"/>
      <c r="J76" s="26" t="n">
        <v>2.5893502685856</v>
      </c>
      <c r="K76" s="27" t="n">
        <f aca="false">SUM(I76:J76)</f>
        <v>2.5893502685856</v>
      </c>
      <c r="L76" s="24" t="n">
        <v>0.54249</v>
      </c>
      <c r="M76" s="24"/>
      <c r="N76" s="28" t="n">
        <f aca="false">SUM(K76:M76)</f>
        <v>3.1318402685856</v>
      </c>
      <c r="O76" s="29" t="n">
        <f aca="false">N76-H76</f>
        <v>3.1318402685856</v>
      </c>
      <c r="P76" s="30"/>
    </row>
    <row r="77" customFormat="false" ht="10.5" hidden="false" customHeight="false" outlineLevel="0" collapsed="false">
      <c r="A77" s="19" t="s">
        <v>17</v>
      </c>
      <c r="B77" s="20" t="s">
        <v>18</v>
      </c>
      <c r="C77" s="21" t="n">
        <v>572951</v>
      </c>
      <c r="D77" s="22" t="s">
        <v>91</v>
      </c>
      <c r="E77" s="23"/>
      <c r="F77" s="24"/>
      <c r="G77" s="24"/>
      <c r="H77" s="25"/>
      <c r="I77" s="23"/>
      <c r="J77" s="26" t="n">
        <v>4.4483709742368</v>
      </c>
      <c r="K77" s="27" t="n">
        <f aca="false">SUM(I77:J77)</f>
        <v>4.4483709742368</v>
      </c>
      <c r="L77" s="24" t="n">
        <v>0.93197</v>
      </c>
      <c r="M77" s="24"/>
      <c r="N77" s="28" t="n">
        <f aca="false">SUM(K77:M77)</f>
        <v>5.3803409742368</v>
      </c>
      <c r="O77" s="29" t="n">
        <f aca="false">N77-H77</f>
        <v>5.3803409742368</v>
      </c>
      <c r="P77" s="30"/>
    </row>
    <row r="78" customFormat="false" ht="10.5" hidden="false" customHeight="false" outlineLevel="0" collapsed="false">
      <c r="A78" s="19" t="s">
        <v>17</v>
      </c>
      <c r="B78" s="20" t="s">
        <v>18</v>
      </c>
      <c r="C78" s="21" t="n">
        <v>572853</v>
      </c>
      <c r="D78" s="22" t="s">
        <v>92</v>
      </c>
      <c r="E78" s="23"/>
      <c r="F78" s="24"/>
      <c r="G78" s="24"/>
      <c r="H78" s="25"/>
      <c r="I78" s="23"/>
      <c r="J78" s="26" t="n">
        <v>3.268607834112</v>
      </c>
      <c r="K78" s="27" t="n">
        <f aca="false">SUM(I78:J78)</f>
        <v>3.268607834112</v>
      </c>
      <c r="L78" s="24" t="n">
        <v>0.6848</v>
      </c>
      <c r="M78" s="24"/>
      <c r="N78" s="28" t="n">
        <f aca="false">SUM(K78:M78)</f>
        <v>3.953407834112</v>
      </c>
      <c r="O78" s="29" t="n">
        <f aca="false">N78-H78</f>
        <v>3.953407834112</v>
      </c>
      <c r="P78" s="30"/>
    </row>
    <row r="79" customFormat="false" ht="10.5" hidden="false" customHeight="false" outlineLevel="0" collapsed="false">
      <c r="A79" s="19" t="s">
        <v>17</v>
      </c>
      <c r="B79" s="20" t="s">
        <v>18</v>
      </c>
      <c r="C79" s="21" t="n">
        <v>575518</v>
      </c>
      <c r="D79" s="22" t="s">
        <v>93</v>
      </c>
      <c r="E79" s="23"/>
      <c r="F79" s="24"/>
      <c r="G79" s="24"/>
      <c r="H79" s="25"/>
      <c r="I79" s="23"/>
      <c r="J79" s="26" t="n">
        <v>6.0673532920704</v>
      </c>
      <c r="K79" s="27" t="n">
        <f aca="false">SUM(I79:J79)</f>
        <v>6.0673532920704</v>
      </c>
      <c r="L79" s="24" t="n">
        <v>1.27116</v>
      </c>
      <c r="M79" s="24"/>
      <c r="N79" s="28" t="n">
        <f aca="false">SUM(K79:M79)</f>
        <v>7.3385132920704</v>
      </c>
      <c r="O79" s="29" t="n">
        <f aca="false">N79-H79</f>
        <v>7.3385132920704</v>
      </c>
      <c r="P79" s="30"/>
    </row>
    <row r="80" customFormat="false" ht="10.5" hidden="false" customHeight="false" outlineLevel="0" collapsed="false">
      <c r="A80" s="19" t="s">
        <v>17</v>
      </c>
      <c r="B80" s="20" t="s">
        <v>18</v>
      </c>
      <c r="C80" s="21" t="n">
        <v>575526</v>
      </c>
      <c r="D80" s="22" t="s">
        <v>94</v>
      </c>
      <c r="E80" s="23"/>
      <c r="F80" s="24"/>
      <c r="G80" s="24"/>
      <c r="H80" s="25"/>
      <c r="I80" s="23"/>
      <c r="J80" s="26" t="n">
        <v>2.8396030558848</v>
      </c>
      <c r="K80" s="27" t="n">
        <f aca="false">SUM(I80:J80)</f>
        <v>2.8396030558848</v>
      </c>
      <c r="L80" s="24" t="n">
        <v>0.59492</v>
      </c>
      <c r="M80" s="24"/>
      <c r="N80" s="28" t="n">
        <f aca="false">SUM(K80:M80)</f>
        <v>3.4345230558848</v>
      </c>
      <c r="O80" s="29" t="n">
        <f aca="false">N80-H80</f>
        <v>3.4345230558848</v>
      </c>
      <c r="P80" s="30"/>
    </row>
    <row r="81" customFormat="false" ht="10.5" hidden="false" customHeight="false" outlineLevel="0" collapsed="false">
      <c r="A81" s="19" t="s">
        <v>17</v>
      </c>
      <c r="B81" s="20" t="s">
        <v>18</v>
      </c>
      <c r="C81" s="21" t="n">
        <v>575569</v>
      </c>
      <c r="D81" s="22" t="s">
        <v>95</v>
      </c>
      <c r="E81" s="23"/>
      <c r="F81" s="24"/>
      <c r="G81" s="24"/>
      <c r="H81" s="25"/>
      <c r="I81" s="23"/>
      <c r="J81" s="26" t="n">
        <v>7.2624380314176</v>
      </c>
      <c r="K81" s="27" t="n">
        <f aca="false">SUM(I81:J81)</f>
        <v>7.2624380314176</v>
      </c>
      <c r="L81" s="24" t="n">
        <v>1.52154</v>
      </c>
      <c r="M81" s="24"/>
      <c r="N81" s="28" t="n">
        <f aca="false">SUM(K81:M81)</f>
        <v>8.7839780314176</v>
      </c>
      <c r="O81" s="29" t="n">
        <f aca="false">N81-H81</f>
        <v>8.7839780314176</v>
      </c>
      <c r="P81" s="30"/>
    </row>
    <row r="82" customFormat="false" ht="10.5" hidden="false" customHeight="false" outlineLevel="0" collapsed="false">
      <c r="A82" s="19" t="s">
        <v>17</v>
      </c>
      <c r="B82" s="20" t="s">
        <v>18</v>
      </c>
      <c r="C82" s="21" t="n">
        <v>575615</v>
      </c>
      <c r="D82" s="22" t="s">
        <v>96</v>
      </c>
      <c r="E82" s="23"/>
      <c r="F82" s="24"/>
      <c r="G82" s="24"/>
      <c r="H82" s="25"/>
      <c r="I82" s="23"/>
      <c r="J82" s="26" t="n">
        <v>11.9202041950272</v>
      </c>
      <c r="K82" s="27" t="n">
        <f aca="false">SUM(I82:J82)</f>
        <v>11.9202041950272</v>
      </c>
      <c r="L82" s="24" t="n">
        <v>2.49738</v>
      </c>
      <c r="M82" s="24"/>
      <c r="N82" s="28" t="n">
        <f aca="false">SUM(K82:M82)</f>
        <v>14.4175841950272</v>
      </c>
      <c r="O82" s="29" t="n">
        <f aca="false">N82-H82</f>
        <v>14.4175841950272</v>
      </c>
      <c r="P82" s="30"/>
    </row>
    <row r="83" customFormat="false" ht="10.5" hidden="false" customHeight="false" outlineLevel="0" collapsed="false">
      <c r="A83" s="19" t="s">
        <v>17</v>
      </c>
      <c r="B83" s="20" t="s">
        <v>18</v>
      </c>
      <c r="C83" s="21" t="n">
        <v>575658</v>
      </c>
      <c r="D83" s="22" t="s">
        <v>97</v>
      </c>
      <c r="E83" s="23"/>
      <c r="F83" s="24"/>
      <c r="G83" s="24"/>
      <c r="H83" s="25"/>
      <c r="I83" s="23"/>
      <c r="J83" s="26" t="n">
        <v>13.636223307936</v>
      </c>
      <c r="K83" s="27" t="n">
        <f aca="false">SUM(I83:J83)</f>
        <v>13.636223307936</v>
      </c>
      <c r="L83" s="24" t="n">
        <v>2.8569</v>
      </c>
      <c r="M83" s="24"/>
      <c r="N83" s="28" t="n">
        <f aca="false">SUM(K83:M83)</f>
        <v>16.493123307936</v>
      </c>
      <c r="O83" s="29" t="n">
        <f aca="false">N83-H83</f>
        <v>16.493123307936</v>
      </c>
      <c r="P83" s="30"/>
    </row>
    <row r="84" customFormat="false" ht="10.5" hidden="false" customHeight="false" outlineLevel="0" collapsed="false">
      <c r="A84" s="19" t="s">
        <v>17</v>
      </c>
      <c r="B84" s="20" t="s">
        <v>18</v>
      </c>
      <c r="C84" s="21" t="n">
        <v>575666</v>
      </c>
      <c r="D84" s="22" t="s">
        <v>98</v>
      </c>
      <c r="E84" s="23"/>
      <c r="F84" s="24"/>
      <c r="G84" s="24"/>
      <c r="H84" s="25"/>
      <c r="I84" s="23"/>
      <c r="J84" s="26" t="n">
        <v>8.9273851469184</v>
      </c>
      <c r="K84" s="27" t="n">
        <f aca="false">SUM(I84:J84)</f>
        <v>8.9273851469184</v>
      </c>
      <c r="L84" s="24" t="n">
        <v>1.87036</v>
      </c>
      <c r="M84" s="24"/>
      <c r="N84" s="28" t="n">
        <f aca="false">SUM(K84:M84)</f>
        <v>10.7977451469184</v>
      </c>
      <c r="O84" s="29" t="n">
        <f aca="false">N84-H84</f>
        <v>10.7977451469184</v>
      </c>
      <c r="P84" s="30"/>
    </row>
    <row r="85" customFormat="false" ht="10.5" hidden="false" customHeight="false" outlineLevel="0" collapsed="false">
      <c r="A85" s="19" t="s">
        <v>17</v>
      </c>
      <c r="B85" s="20" t="s">
        <v>18</v>
      </c>
      <c r="C85" s="21" t="n">
        <v>573027</v>
      </c>
      <c r="D85" s="22" t="s">
        <v>99</v>
      </c>
      <c r="E85" s="23"/>
      <c r="F85" s="24"/>
      <c r="G85" s="24"/>
      <c r="H85" s="25"/>
      <c r="I85" s="23"/>
      <c r="J85" s="26" t="n">
        <v>4.2491901843456</v>
      </c>
      <c r="K85" s="27" t="n">
        <f aca="false">SUM(I85:J85)</f>
        <v>4.2491901843456</v>
      </c>
      <c r="L85" s="24" t="n">
        <v>0.89024</v>
      </c>
      <c r="M85" s="24"/>
      <c r="N85" s="28" t="n">
        <f aca="false">SUM(K85:M85)</f>
        <v>5.1394301843456</v>
      </c>
      <c r="O85" s="29" t="n">
        <f aca="false">N85-H85</f>
        <v>5.1394301843456</v>
      </c>
      <c r="P85" s="30"/>
    </row>
    <row r="86" customFormat="false" ht="10.5" hidden="false" customHeight="false" outlineLevel="0" collapsed="false">
      <c r="A86" s="19" t="s">
        <v>17</v>
      </c>
      <c r="B86" s="20" t="s">
        <v>18</v>
      </c>
      <c r="C86" s="21" t="n">
        <v>574198</v>
      </c>
      <c r="D86" s="22" t="s">
        <v>100</v>
      </c>
      <c r="E86" s="23"/>
      <c r="F86" s="24"/>
      <c r="G86" s="24"/>
      <c r="H86" s="25"/>
      <c r="I86" s="23"/>
      <c r="J86" s="26" t="n">
        <v>12.4309241691072</v>
      </c>
      <c r="K86" s="27" t="n">
        <f aca="false">SUM(I86:J86)</f>
        <v>12.4309241691072</v>
      </c>
      <c r="L86" s="24" t="n">
        <v>2.60438</v>
      </c>
      <c r="M86" s="24"/>
      <c r="N86" s="28" t="n">
        <f aca="false">SUM(K86:M86)</f>
        <v>15.0353041691072</v>
      </c>
      <c r="O86" s="29" t="n">
        <f aca="false">N86-H86</f>
        <v>15.0353041691072</v>
      </c>
      <c r="P86" s="30"/>
    </row>
    <row r="87" customFormat="false" ht="10.5" hidden="false" customHeight="false" outlineLevel="0" collapsed="false">
      <c r="A87" s="19" t="s">
        <v>17</v>
      </c>
      <c r="B87" s="20" t="s">
        <v>18</v>
      </c>
      <c r="C87" s="21" t="n">
        <v>553719</v>
      </c>
      <c r="D87" s="22" t="s">
        <v>101</v>
      </c>
      <c r="E87" s="23"/>
      <c r="F87" s="24"/>
      <c r="G87" s="24"/>
      <c r="H87" s="25"/>
      <c r="I87" s="23"/>
      <c r="J87" s="26" t="n">
        <v>17.7168759008352</v>
      </c>
      <c r="K87" s="27" t="n">
        <f aca="false">SUM(I87:J87)</f>
        <v>17.7168759008352</v>
      </c>
      <c r="L87" s="24" t="n">
        <v>3.71183</v>
      </c>
      <c r="M87" s="24"/>
      <c r="N87" s="28" t="n">
        <f aca="false">SUM(K87:M87)</f>
        <v>21.4287059008352</v>
      </c>
      <c r="O87" s="29" t="n">
        <f aca="false">N87-H87</f>
        <v>21.4287059008352</v>
      </c>
      <c r="P87" s="30"/>
    </row>
    <row r="88" customFormat="false" ht="10.5" hidden="false" customHeight="false" outlineLevel="0" collapsed="false">
      <c r="A88" s="19" t="s">
        <v>17</v>
      </c>
      <c r="B88" s="20" t="s">
        <v>18</v>
      </c>
      <c r="C88" s="21" t="n">
        <v>575712</v>
      </c>
      <c r="D88" s="22" t="s">
        <v>102</v>
      </c>
      <c r="E88" s="23"/>
      <c r="F88" s="24"/>
      <c r="G88" s="24"/>
      <c r="H88" s="25"/>
      <c r="I88" s="23"/>
      <c r="J88" s="26" t="n">
        <v>9.3308539264416</v>
      </c>
      <c r="K88" s="27" t="n">
        <f aca="false">SUM(I88:J88)</f>
        <v>9.3308539264416</v>
      </c>
      <c r="L88" s="24" t="n">
        <v>1.95489</v>
      </c>
      <c r="M88" s="24"/>
      <c r="N88" s="28" t="n">
        <f aca="false">SUM(K88:M88)</f>
        <v>11.2857439264416</v>
      </c>
      <c r="O88" s="29" t="n">
        <f aca="false">N88-H88</f>
        <v>11.2857439264416</v>
      </c>
      <c r="P88" s="30"/>
    </row>
    <row r="89" customFormat="false" ht="10.5" hidden="false" customHeight="false" outlineLevel="0" collapsed="false">
      <c r="A89" s="19" t="s">
        <v>17</v>
      </c>
      <c r="B89" s="20" t="s">
        <v>18</v>
      </c>
      <c r="C89" s="21" t="n">
        <v>575721</v>
      </c>
      <c r="D89" s="22" t="s">
        <v>103</v>
      </c>
      <c r="E89" s="23"/>
      <c r="F89" s="24"/>
      <c r="G89" s="24"/>
      <c r="H89" s="25"/>
      <c r="I89" s="23"/>
      <c r="J89" s="26" t="n">
        <v>20.4134773639776</v>
      </c>
      <c r="K89" s="27" t="n">
        <f aca="false">SUM(I89:J89)</f>
        <v>20.4134773639776</v>
      </c>
      <c r="L89" s="24" t="n">
        <v>4.27679</v>
      </c>
      <c r="M89" s="24"/>
      <c r="N89" s="28" t="n">
        <f aca="false">SUM(K89:M89)</f>
        <v>24.6902673639776</v>
      </c>
      <c r="O89" s="29" t="n">
        <f aca="false">N89-H89</f>
        <v>24.6902673639776</v>
      </c>
      <c r="P89" s="30"/>
    </row>
    <row r="90" customFormat="false" ht="10.5" hidden="false" customHeight="false" outlineLevel="0" collapsed="false">
      <c r="A90" s="19" t="s">
        <v>17</v>
      </c>
      <c r="B90" s="20" t="s">
        <v>18</v>
      </c>
      <c r="C90" s="21" t="n">
        <v>575739</v>
      </c>
      <c r="D90" s="22" t="s">
        <v>104</v>
      </c>
      <c r="E90" s="23"/>
      <c r="F90" s="24"/>
      <c r="G90" s="24"/>
      <c r="H90" s="25"/>
      <c r="I90" s="23"/>
      <c r="J90" s="26" t="n">
        <v>14.8721656452096</v>
      </c>
      <c r="K90" s="27" t="n">
        <f aca="false">SUM(I90:J90)</f>
        <v>14.8721656452096</v>
      </c>
      <c r="L90" s="24" t="n">
        <v>3.11584</v>
      </c>
      <c r="M90" s="24"/>
      <c r="N90" s="28" t="n">
        <f aca="false">SUM(K90:M90)</f>
        <v>17.9880056452096</v>
      </c>
      <c r="O90" s="29" t="n">
        <f aca="false">N90-H90</f>
        <v>17.9880056452096</v>
      </c>
      <c r="P90" s="30"/>
    </row>
    <row r="91" customFormat="false" ht="10.5" hidden="false" customHeight="false" outlineLevel="0" collapsed="false">
      <c r="A91" s="19" t="s">
        <v>17</v>
      </c>
      <c r="B91" s="20" t="s">
        <v>18</v>
      </c>
      <c r="C91" s="21" t="n">
        <v>572934</v>
      </c>
      <c r="D91" s="22" t="s">
        <v>105</v>
      </c>
      <c r="E91" s="23"/>
      <c r="F91" s="24"/>
      <c r="G91" s="24"/>
      <c r="H91" s="25"/>
      <c r="I91" s="23"/>
      <c r="J91" s="26" t="n">
        <v>7.40543962416</v>
      </c>
      <c r="K91" s="27" t="n">
        <f aca="false">SUM(I91:J91)</f>
        <v>7.40543962416</v>
      </c>
      <c r="L91" s="24" t="n">
        <v>1.5515</v>
      </c>
      <c r="M91" s="24"/>
      <c r="N91" s="28" t="n">
        <f aca="false">SUM(K91:M91)</f>
        <v>8.95693962416</v>
      </c>
      <c r="O91" s="29" t="n">
        <f aca="false">N91-H91</f>
        <v>8.95693962416</v>
      </c>
      <c r="P91" s="30"/>
    </row>
    <row r="92" customFormat="false" ht="10.5" hidden="false" customHeight="false" outlineLevel="0" collapsed="false">
      <c r="A92" s="19" t="s">
        <v>17</v>
      </c>
      <c r="B92" s="20" t="s">
        <v>18</v>
      </c>
      <c r="C92" s="21" t="n">
        <v>575755</v>
      </c>
      <c r="D92" s="22" t="s">
        <v>106</v>
      </c>
      <c r="E92" s="23"/>
      <c r="F92" s="24"/>
      <c r="G92" s="24"/>
      <c r="H92" s="25"/>
      <c r="I92" s="23"/>
      <c r="J92" s="26" t="n">
        <v>6.7823612557824</v>
      </c>
      <c r="K92" s="27" t="n">
        <f aca="false">SUM(I92:J92)</f>
        <v>6.7823612557824</v>
      </c>
      <c r="L92" s="24" t="n">
        <v>1.42096</v>
      </c>
      <c r="M92" s="24"/>
      <c r="N92" s="28" t="n">
        <f aca="false">SUM(K92:M92)</f>
        <v>8.2033212557824</v>
      </c>
      <c r="O92" s="29" t="n">
        <f aca="false">N92-H92</f>
        <v>8.2033212557824</v>
      </c>
      <c r="P92" s="30"/>
    </row>
    <row r="93" customFormat="false" ht="10.5" hidden="false" customHeight="false" outlineLevel="0" collapsed="false">
      <c r="A93" s="19" t="s">
        <v>17</v>
      </c>
      <c r="B93" s="20" t="s">
        <v>18</v>
      </c>
      <c r="C93" s="21" t="n">
        <v>575763</v>
      </c>
      <c r="D93" s="22" t="s">
        <v>107</v>
      </c>
      <c r="E93" s="23"/>
      <c r="F93" s="24"/>
      <c r="G93" s="24"/>
      <c r="H93" s="25"/>
      <c r="I93" s="23"/>
      <c r="J93" s="26" t="n">
        <v>10.4544378694176</v>
      </c>
      <c r="K93" s="27" t="n">
        <f aca="false">SUM(I93:J93)</f>
        <v>10.4544378694176</v>
      </c>
      <c r="L93" s="24" t="n">
        <v>2.19029</v>
      </c>
      <c r="M93" s="24"/>
      <c r="N93" s="28" t="n">
        <f aca="false">SUM(K93:M93)</f>
        <v>12.6447278694176</v>
      </c>
      <c r="O93" s="29" t="n">
        <f aca="false">N93-H93</f>
        <v>12.6447278694176</v>
      </c>
      <c r="P93" s="30"/>
    </row>
    <row r="94" customFormat="false" ht="10.5" hidden="false" customHeight="false" outlineLevel="0" collapsed="false">
      <c r="A94" s="19" t="s">
        <v>17</v>
      </c>
      <c r="B94" s="20" t="s">
        <v>18</v>
      </c>
      <c r="C94" s="21" t="n">
        <v>575771</v>
      </c>
      <c r="D94" s="22" t="s">
        <v>108</v>
      </c>
      <c r="E94" s="23"/>
      <c r="F94" s="24"/>
      <c r="G94" s="24"/>
      <c r="H94" s="25"/>
      <c r="I94" s="23"/>
      <c r="J94" s="26" t="n">
        <v>13.0846457359296</v>
      </c>
      <c r="K94" s="27" t="n">
        <f aca="false">SUM(I94:J94)</f>
        <v>13.0846457359296</v>
      </c>
      <c r="L94" s="24" t="n">
        <v>2.74134</v>
      </c>
      <c r="M94" s="24"/>
      <c r="N94" s="28" t="n">
        <f aca="false">SUM(K94:M94)</f>
        <v>15.8259857359296</v>
      </c>
      <c r="O94" s="29" t="n">
        <f aca="false">N94-H94</f>
        <v>15.8259857359296</v>
      </c>
      <c r="P94" s="30"/>
    </row>
    <row r="95" customFormat="false" ht="10.5" hidden="false" customHeight="false" outlineLevel="0" collapsed="false">
      <c r="A95" s="19" t="s">
        <v>17</v>
      </c>
      <c r="B95" s="20" t="s">
        <v>18</v>
      </c>
      <c r="C95" s="21" t="n">
        <v>575780</v>
      </c>
      <c r="D95" s="22" t="s">
        <v>109</v>
      </c>
      <c r="E95" s="23"/>
      <c r="F95" s="24"/>
      <c r="G95" s="24"/>
      <c r="H95" s="25"/>
      <c r="I95" s="23"/>
      <c r="J95" s="26" t="n">
        <v>6.8232188537088</v>
      </c>
      <c r="K95" s="27" t="n">
        <f aca="false">SUM(I95:J95)</f>
        <v>6.8232188537088</v>
      </c>
      <c r="L95" s="24" t="n">
        <v>1.42952</v>
      </c>
      <c r="M95" s="24"/>
      <c r="N95" s="28" t="n">
        <f aca="false">SUM(K95:M95)</f>
        <v>8.2527388537088</v>
      </c>
      <c r="O95" s="29" t="n">
        <f aca="false">N95-H95</f>
        <v>8.2527388537088</v>
      </c>
      <c r="P95" s="30"/>
    </row>
    <row r="96" customFormat="false" ht="10.5" hidden="false" customHeight="false" outlineLevel="0" collapsed="false">
      <c r="A96" s="19" t="s">
        <v>17</v>
      </c>
      <c r="B96" s="20" t="s">
        <v>18</v>
      </c>
      <c r="C96" s="21" t="n">
        <v>575810</v>
      </c>
      <c r="D96" s="22" t="s">
        <v>110</v>
      </c>
      <c r="E96" s="23"/>
      <c r="F96" s="24"/>
      <c r="G96" s="24"/>
      <c r="H96" s="25"/>
      <c r="I96" s="23"/>
      <c r="J96" s="26" t="n">
        <v>5.4442749236928</v>
      </c>
      <c r="K96" s="27" t="n">
        <f aca="false">SUM(I96:J96)</f>
        <v>5.4442749236928</v>
      </c>
      <c r="L96" s="24" t="n">
        <v>1.14062</v>
      </c>
      <c r="M96" s="24"/>
      <c r="N96" s="28" t="n">
        <f aca="false">SUM(K96:M96)</f>
        <v>6.5848949236928</v>
      </c>
      <c r="O96" s="29" t="n">
        <f aca="false">N96-H96</f>
        <v>6.5848949236928</v>
      </c>
      <c r="P96" s="30"/>
    </row>
    <row r="97" customFormat="false" ht="10.5" hidden="false" customHeight="false" outlineLevel="0" collapsed="false">
      <c r="A97" s="19" t="s">
        <v>17</v>
      </c>
      <c r="B97" s="20" t="s">
        <v>18</v>
      </c>
      <c r="C97" s="21" t="n">
        <v>530794</v>
      </c>
      <c r="D97" s="22" t="s">
        <v>111</v>
      </c>
      <c r="E97" s="23"/>
      <c r="F97" s="24"/>
      <c r="G97" s="24"/>
      <c r="H97" s="25"/>
      <c r="I97" s="23"/>
      <c r="J97" s="26" t="n">
        <v>6.5218940690016</v>
      </c>
      <c r="K97" s="27" t="n">
        <f aca="false">SUM(I97:J97)</f>
        <v>6.5218940690016</v>
      </c>
      <c r="L97" s="24" t="n">
        <v>1.36639</v>
      </c>
      <c r="M97" s="24"/>
      <c r="N97" s="28" t="n">
        <f aca="false">SUM(K97:M97)</f>
        <v>7.8882840690016</v>
      </c>
      <c r="O97" s="29" t="n">
        <f aca="false">N97-H97</f>
        <v>7.8882840690016</v>
      </c>
      <c r="P97" s="30"/>
    </row>
    <row r="98" customFormat="false" ht="10.5" hidden="false" customHeight="false" outlineLevel="0" collapsed="false">
      <c r="A98" s="19" t="s">
        <v>17</v>
      </c>
      <c r="B98" s="20" t="s">
        <v>18</v>
      </c>
      <c r="C98" s="21" t="n">
        <v>575828</v>
      </c>
      <c r="D98" s="22" t="s">
        <v>112</v>
      </c>
      <c r="E98" s="23"/>
      <c r="F98" s="24"/>
      <c r="G98" s="24"/>
      <c r="H98" s="25"/>
      <c r="I98" s="23"/>
      <c r="J98" s="26" t="n">
        <v>8.3043067785408</v>
      </c>
      <c r="K98" s="27" t="n">
        <f aca="false">SUM(I98:J98)</f>
        <v>8.3043067785408</v>
      </c>
      <c r="L98" s="24" t="n">
        <v>1.73982</v>
      </c>
      <c r="M98" s="24"/>
      <c r="N98" s="28" t="n">
        <f aca="false">SUM(K98:M98)</f>
        <v>10.0441267785408</v>
      </c>
      <c r="O98" s="29" t="n">
        <f aca="false">N98-H98</f>
        <v>10.0441267785408</v>
      </c>
      <c r="P98" s="30"/>
    </row>
    <row r="99" customFormat="false" ht="10.5" hidden="false" customHeight="false" outlineLevel="0" collapsed="false">
      <c r="A99" s="19" t="s">
        <v>17</v>
      </c>
      <c r="B99" s="20" t="s">
        <v>18</v>
      </c>
      <c r="C99" s="21" t="n">
        <v>572985</v>
      </c>
      <c r="D99" s="22" t="s">
        <v>113</v>
      </c>
      <c r="E99" s="23"/>
      <c r="F99" s="24"/>
      <c r="G99" s="24"/>
      <c r="H99" s="25"/>
      <c r="I99" s="23"/>
      <c r="J99" s="26" t="n">
        <v>5.2910589314688</v>
      </c>
      <c r="K99" s="27" t="n">
        <f aca="false">SUM(I99:J99)</f>
        <v>5.2910589314688</v>
      </c>
      <c r="L99" s="24" t="n">
        <v>1.10852</v>
      </c>
      <c r="M99" s="24"/>
      <c r="N99" s="28" t="n">
        <f aca="false">SUM(K99:M99)</f>
        <v>6.3995789314688</v>
      </c>
      <c r="O99" s="29" t="n">
        <f aca="false">N99-H99</f>
        <v>6.3995789314688</v>
      </c>
      <c r="P99" s="30"/>
    </row>
    <row r="100" customFormat="false" ht="10.5" hidden="false" customHeight="false" outlineLevel="0" collapsed="false">
      <c r="A100" s="19" t="s">
        <v>17</v>
      </c>
      <c r="B100" s="20" t="s">
        <v>18</v>
      </c>
      <c r="C100" s="21" t="n">
        <v>575879</v>
      </c>
      <c r="D100" s="22" t="s">
        <v>114</v>
      </c>
      <c r="E100" s="23"/>
      <c r="F100" s="24"/>
      <c r="G100" s="24"/>
      <c r="H100" s="25"/>
      <c r="I100" s="23"/>
      <c r="J100" s="26" t="n">
        <v>8.094911589168</v>
      </c>
      <c r="K100" s="27" t="n">
        <f aca="false">SUM(I100:J100)</f>
        <v>8.094911589168</v>
      </c>
      <c r="L100" s="24" t="n">
        <v>1.69595</v>
      </c>
      <c r="M100" s="24"/>
      <c r="N100" s="28" t="n">
        <f aca="false">SUM(K100:M100)</f>
        <v>9.790861589168</v>
      </c>
      <c r="O100" s="29" t="n">
        <f aca="false">N100-H100</f>
        <v>9.790861589168</v>
      </c>
      <c r="P100" s="30"/>
    </row>
    <row r="101" customFormat="false" ht="10.5" hidden="false" customHeight="false" outlineLevel="0" collapsed="false">
      <c r="A101" s="19" t="s">
        <v>17</v>
      </c>
      <c r="B101" s="20" t="s">
        <v>18</v>
      </c>
      <c r="C101" s="21" t="n">
        <v>575887</v>
      </c>
      <c r="D101" s="22" t="s">
        <v>115</v>
      </c>
      <c r="E101" s="23"/>
      <c r="F101" s="24"/>
      <c r="G101" s="24"/>
      <c r="H101" s="25"/>
      <c r="I101" s="23"/>
      <c r="J101" s="26" t="n">
        <v>7.1807228355648</v>
      </c>
      <c r="K101" s="27" t="n">
        <f aca="false">SUM(I101:J101)</f>
        <v>7.1807228355648</v>
      </c>
      <c r="L101" s="24" t="n">
        <v>1.50442</v>
      </c>
      <c r="M101" s="24"/>
      <c r="N101" s="28" t="n">
        <f aca="false">SUM(K101:M101)</f>
        <v>8.6851428355648</v>
      </c>
      <c r="O101" s="29" t="n">
        <f aca="false">N101-H101</f>
        <v>8.6851428355648</v>
      </c>
      <c r="P101" s="30"/>
    </row>
    <row r="102" customFormat="false" ht="10.5" hidden="false" customHeight="false" outlineLevel="0" collapsed="false">
      <c r="A102" s="19" t="s">
        <v>17</v>
      </c>
      <c r="B102" s="20" t="s">
        <v>18</v>
      </c>
      <c r="C102" s="21" t="n">
        <v>575909</v>
      </c>
      <c r="D102" s="22" t="s">
        <v>116</v>
      </c>
      <c r="E102" s="23"/>
      <c r="F102" s="24"/>
      <c r="G102" s="24"/>
      <c r="H102" s="25"/>
      <c r="I102" s="23"/>
      <c r="J102" s="26" t="n">
        <v>5.8426365034752</v>
      </c>
      <c r="K102" s="27" t="n">
        <f aca="false">SUM(I102:J102)</f>
        <v>5.8426365034752</v>
      </c>
      <c r="L102" s="24" t="n">
        <v>1.22408</v>
      </c>
      <c r="M102" s="24"/>
      <c r="N102" s="28" t="n">
        <f aca="false">SUM(K102:M102)</f>
        <v>7.0667165034752</v>
      </c>
      <c r="O102" s="29" t="n">
        <f aca="false">N102-H102</f>
        <v>7.0667165034752</v>
      </c>
      <c r="P102" s="30"/>
    </row>
    <row r="103" customFormat="false" ht="10.5" hidden="false" customHeight="false" outlineLevel="0" collapsed="false">
      <c r="A103" s="19" t="s">
        <v>17</v>
      </c>
      <c r="B103" s="20" t="s">
        <v>18</v>
      </c>
      <c r="C103" s="21" t="n">
        <v>572888</v>
      </c>
      <c r="D103" s="22" t="s">
        <v>117</v>
      </c>
      <c r="E103" s="23"/>
      <c r="F103" s="24"/>
      <c r="G103" s="24"/>
      <c r="H103" s="25"/>
      <c r="I103" s="23"/>
      <c r="J103" s="26" t="n">
        <v>4.0500093944544</v>
      </c>
      <c r="K103" s="27" t="n">
        <f aca="false">SUM(I103:J103)</f>
        <v>4.0500093944544</v>
      </c>
      <c r="L103" s="24" t="n">
        <v>0.84851</v>
      </c>
      <c r="M103" s="24"/>
      <c r="N103" s="28" t="n">
        <f aca="false">SUM(K103:M103)</f>
        <v>4.8985193944544</v>
      </c>
      <c r="O103" s="29" t="n">
        <f aca="false">N103-H103</f>
        <v>4.8985193944544</v>
      </c>
      <c r="P103" s="30"/>
    </row>
    <row r="104" customFormat="false" ht="10.5" hidden="false" customHeight="false" outlineLevel="0" collapsed="false">
      <c r="A104" s="19" t="s">
        <v>17</v>
      </c>
      <c r="B104" s="20" t="s">
        <v>18</v>
      </c>
      <c r="C104" s="21" t="n">
        <v>575917</v>
      </c>
      <c r="D104" s="22" t="s">
        <v>118</v>
      </c>
      <c r="E104" s="23"/>
      <c r="F104" s="24"/>
      <c r="G104" s="24"/>
      <c r="H104" s="25"/>
      <c r="I104" s="23"/>
      <c r="J104" s="26" t="n">
        <v>2.4974206732512</v>
      </c>
      <c r="K104" s="27" t="n">
        <f aca="false">SUM(I104:J104)</f>
        <v>2.4974206732512</v>
      </c>
      <c r="L104" s="24" t="n">
        <v>0.52323</v>
      </c>
      <c r="M104" s="24"/>
      <c r="N104" s="28" t="n">
        <f aca="false">SUM(K104:M104)</f>
        <v>3.0206506732512</v>
      </c>
      <c r="O104" s="29" t="n">
        <f aca="false">N104-H104</f>
        <v>3.0206506732512</v>
      </c>
      <c r="P104" s="30"/>
    </row>
    <row r="105" customFormat="false" ht="10.5" hidden="false" customHeight="false" outlineLevel="0" collapsed="false">
      <c r="A105" s="19" t="s">
        <v>17</v>
      </c>
      <c r="B105" s="20" t="s">
        <v>18</v>
      </c>
      <c r="C105" s="21" t="n">
        <v>575925</v>
      </c>
      <c r="D105" s="22" t="s">
        <v>119</v>
      </c>
      <c r="E105" s="23"/>
      <c r="F105" s="24"/>
      <c r="G105" s="24"/>
      <c r="H105" s="25"/>
      <c r="I105" s="23"/>
      <c r="J105" s="26" t="n">
        <v>13.5749369110464</v>
      </c>
      <c r="K105" s="27" t="n">
        <f aca="false">SUM(I105:J105)</f>
        <v>13.5749369110464</v>
      </c>
      <c r="L105" s="24" t="n">
        <v>2.84406</v>
      </c>
      <c r="M105" s="24"/>
      <c r="N105" s="28" t="n">
        <f aca="false">SUM(K105:M105)</f>
        <v>16.4189969110464</v>
      </c>
      <c r="O105" s="29" t="n">
        <f aca="false">N105-H105</f>
        <v>16.4189969110464</v>
      </c>
      <c r="P105" s="30"/>
    </row>
    <row r="106" customFormat="false" ht="10.5" hidden="false" customHeight="false" outlineLevel="0" collapsed="false">
      <c r="A106" s="19" t="s">
        <v>17</v>
      </c>
      <c r="B106" s="20" t="s">
        <v>18</v>
      </c>
      <c r="C106" s="21" t="n">
        <v>575933</v>
      </c>
      <c r="D106" s="22" t="s">
        <v>120</v>
      </c>
      <c r="E106" s="23"/>
      <c r="F106" s="24"/>
      <c r="G106" s="24"/>
      <c r="H106" s="25"/>
      <c r="I106" s="23"/>
      <c r="J106" s="26" t="n">
        <v>4.4483709742368</v>
      </c>
      <c r="K106" s="27" t="n">
        <f aca="false">SUM(I106:J106)</f>
        <v>4.4483709742368</v>
      </c>
      <c r="L106" s="24" t="n">
        <v>0.93197</v>
      </c>
      <c r="M106" s="24"/>
      <c r="N106" s="28" t="n">
        <f aca="false">SUM(K106:M106)</f>
        <v>5.3803409742368</v>
      </c>
      <c r="O106" s="29" t="n">
        <f aca="false">N106-H106</f>
        <v>5.3803409742368</v>
      </c>
      <c r="P106" s="30"/>
    </row>
    <row r="107" customFormat="false" ht="10.5" hidden="false" customHeight="false" outlineLevel="0" collapsed="false">
      <c r="A107" s="19" t="s">
        <v>17</v>
      </c>
      <c r="B107" s="20" t="s">
        <v>18</v>
      </c>
      <c r="C107" s="21" t="n">
        <v>575941</v>
      </c>
      <c r="D107" s="22" t="s">
        <v>121</v>
      </c>
      <c r="E107" s="23"/>
      <c r="F107" s="24"/>
      <c r="G107" s="24"/>
      <c r="H107" s="25"/>
      <c r="I107" s="23"/>
      <c r="J107" s="26" t="n">
        <v>11.9661689926944</v>
      </c>
      <c r="K107" s="27" t="n">
        <f aca="false">SUM(I107:J107)</f>
        <v>11.9661689926944</v>
      </c>
      <c r="L107" s="24" t="n">
        <v>2.50701</v>
      </c>
      <c r="M107" s="24"/>
      <c r="N107" s="28" t="n">
        <f aca="false">SUM(K107:M107)</f>
        <v>14.4731789926944</v>
      </c>
      <c r="O107" s="29" t="n">
        <f aca="false">N107-H107</f>
        <v>14.4731789926944</v>
      </c>
      <c r="P107" s="30"/>
    </row>
    <row r="108" customFormat="false" ht="10.5" hidden="false" customHeight="false" outlineLevel="0" collapsed="false">
      <c r="A108" s="19" t="s">
        <v>17</v>
      </c>
      <c r="B108" s="20" t="s">
        <v>18</v>
      </c>
      <c r="C108" s="21" t="n">
        <v>575968</v>
      </c>
      <c r="D108" s="22" t="s">
        <v>122</v>
      </c>
      <c r="E108" s="23"/>
      <c r="F108" s="24"/>
      <c r="G108" s="24"/>
      <c r="H108" s="25"/>
      <c r="I108" s="23"/>
      <c r="J108" s="26" t="n">
        <v>10.1735418836736</v>
      </c>
      <c r="K108" s="27" t="n">
        <f aca="false">SUM(I108:J108)</f>
        <v>10.1735418836736</v>
      </c>
      <c r="L108" s="24" t="n">
        <v>2.13144</v>
      </c>
      <c r="M108" s="24"/>
      <c r="N108" s="28" t="n">
        <f aca="false">SUM(K108:M108)</f>
        <v>12.3049818836736</v>
      </c>
      <c r="O108" s="29" t="n">
        <f aca="false">N108-H108</f>
        <v>12.3049818836736</v>
      </c>
      <c r="P108" s="30"/>
    </row>
    <row r="109" customFormat="false" ht="10.5" hidden="false" customHeight="false" outlineLevel="0" collapsed="false">
      <c r="A109" s="19" t="s">
        <v>17</v>
      </c>
      <c r="B109" s="20" t="s">
        <v>18</v>
      </c>
      <c r="C109" s="21" t="n">
        <v>575984</v>
      </c>
      <c r="D109" s="22" t="s">
        <v>123</v>
      </c>
      <c r="E109" s="23"/>
      <c r="F109" s="24"/>
      <c r="G109" s="24"/>
      <c r="H109" s="25"/>
      <c r="I109" s="23"/>
      <c r="J109" s="26" t="n">
        <v>8.350271576208</v>
      </c>
      <c r="K109" s="27" t="n">
        <f aca="false">SUM(I109:J109)</f>
        <v>8.350271576208</v>
      </c>
      <c r="L109" s="24" t="n">
        <v>1.74945</v>
      </c>
      <c r="M109" s="24"/>
      <c r="N109" s="28" t="n">
        <f aca="false">SUM(K109:M109)</f>
        <v>10.099721576208</v>
      </c>
      <c r="O109" s="29" t="n">
        <f aca="false">N109-H109</f>
        <v>10.099721576208</v>
      </c>
      <c r="P109" s="30"/>
    </row>
    <row r="110" customFormat="false" ht="10.5" hidden="false" customHeight="false" outlineLevel="0" collapsed="false">
      <c r="A110" s="19" t="s">
        <v>17</v>
      </c>
      <c r="B110" s="20" t="s">
        <v>18</v>
      </c>
      <c r="C110" s="21" t="n">
        <v>575992</v>
      </c>
      <c r="D110" s="22" t="s">
        <v>124</v>
      </c>
      <c r="E110" s="23"/>
      <c r="F110" s="24"/>
      <c r="G110" s="24"/>
      <c r="H110" s="25"/>
      <c r="I110" s="23"/>
      <c r="J110" s="26" t="n">
        <v>9.8773242987072</v>
      </c>
      <c r="K110" s="27" t="n">
        <f aca="false">SUM(I110:J110)</f>
        <v>9.8773242987072</v>
      </c>
      <c r="L110" s="24" t="n">
        <v>2.06938</v>
      </c>
      <c r="M110" s="24"/>
      <c r="N110" s="28" t="n">
        <f aca="false">SUM(K110:M110)</f>
        <v>11.9467042987072</v>
      </c>
      <c r="O110" s="29" t="n">
        <f aca="false">N110-H110</f>
        <v>11.9467042987072</v>
      </c>
      <c r="P110" s="30"/>
    </row>
    <row r="111" customFormat="false" ht="10.5" hidden="false" customHeight="false" outlineLevel="0" collapsed="false">
      <c r="A111" s="19" t="s">
        <v>17</v>
      </c>
      <c r="B111" s="20" t="s">
        <v>18</v>
      </c>
      <c r="C111" s="21" t="n">
        <v>576000</v>
      </c>
      <c r="D111" s="22" t="s">
        <v>125</v>
      </c>
      <c r="E111" s="23"/>
      <c r="F111" s="24"/>
      <c r="G111" s="24"/>
      <c r="H111" s="25"/>
      <c r="I111" s="23"/>
      <c r="J111" s="26" t="n">
        <v>13.2582905271168</v>
      </c>
      <c r="K111" s="27" t="n">
        <f aca="false">SUM(I111:J111)</f>
        <v>13.2582905271168</v>
      </c>
      <c r="L111" s="24" t="n">
        <v>2.77772</v>
      </c>
      <c r="M111" s="24"/>
      <c r="N111" s="28" t="n">
        <f aca="false">SUM(K111:M111)</f>
        <v>16.0360105271168</v>
      </c>
      <c r="O111" s="29" t="n">
        <f aca="false">N111-H111</f>
        <v>16.0360105271168</v>
      </c>
      <c r="P111" s="30"/>
    </row>
    <row r="112" customFormat="false" ht="10.5" hidden="false" customHeight="false" outlineLevel="0" collapsed="false">
      <c r="A112" s="19" t="s">
        <v>17</v>
      </c>
      <c r="B112" s="20" t="s">
        <v>18</v>
      </c>
      <c r="C112" s="21" t="n">
        <v>576018</v>
      </c>
      <c r="D112" s="22" t="s">
        <v>126</v>
      </c>
      <c r="E112" s="23"/>
      <c r="F112" s="24"/>
      <c r="G112" s="24"/>
      <c r="H112" s="25"/>
      <c r="I112" s="23"/>
      <c r="J112" s="26" t="n">
        <v>6.5780732661504</v>
      </c>
      <c r="K112" s="27" t="n">
        <f aca="false">SUM(I112:J112)</f>
        <v>6.5780732661504</v>
      </c>
      <c r="L112" s="24" t="n">
        <v>1.37816</v>
      </c>
      <c r="M112" s="24"/>
      <c r="N112" s="28" t="n">
        <f aca="false">SUM(K112:M112)</f>
        <v>7.9562332661504</v>
      </c>
      <c r="O112" s="29" t="n">
        <f aca="false">N112-H112</f>
        <v>7.9562332661504</v>
      </c>
      <c r="P112" s="30"/>
    </row>
    <row r="113" customFormat="false" ht="10.5" hidden="false" customHeight="false" outlineLevel="0" collapsed="false">
      <c r="A113" s="19" t="s">
        <v>17</v>
      </c>
      <c r="B113" s="20" t="s">
        <v>18</v>
      </c>
      <c r="C113" s="21" t="n">
        <v>576026</v>
      </c>
      <c r="D113" s="22" t="s">
        <v>127</v>
      </c>
      <c r="E113" s="23"/>
      <c r="F113" s="24"/>
      <c r="G113" s="24"/>
      <c r="H113" s="25"/>
      <c r="I113" s="23"/>
      <c r="J113" s="26" t="n">
        <v>18.7893878464032</v>
      </c>
      <c r="K113" s="27" t="n">
        <f aca="false">SUM(I113:J113)</f>
        <v>18.7893878464032</v>
      </c>
      <c r="L113" s="24" t="n">
        <v>3.93653</v>
      </c>
      <c r="M113" s="24"/>
      <c r="N113" s="28" t="n">
        <f aca="false">SUM(K113:M113)</f>
        <v>22.7259178464032</v>
      </c>
      <c r="O113" s="29" t="n">
        <f aca="false">N113-H113</f>
        <v>22.7259178464032</v>
      </c>
      <c r="P113" s="30"/>
    </row>
    <row r="114" customFormat="false" ht="10.5" hidden="false" customHeight="false" outlineLevel="0" collapsed="false">
      <c r="A114" s="19" t="s">
        <v>17</v>
      </c>
      <c r="B114" s="20" t="s">
        <v>18</v>
      </c>
      <c r="C114" s="21" t="n">
        <v>576042</v>
      </c>
      <c r="D114" s="22" t="s">
        <v>128</v>
      </c>
      <c r="E114" s="23"/>
      <c r="F114" s="24"/>
      <c r="G114" s="24"/>
      <c r="H114" s="25"/>
      <c r="I114" s="23"/>
      <c r="J114" s="26" t="n">
        <v>4.3053693814944</v>
      </c>
      <c r="K114" s="27" t="n">
        <f aca="false">SUM(I114:J114)</f>
        <v>4.3053693814944</v>
      </c>
      <c r="L114" s="24" t="n">
        <v>0.90201</v>
      </c>
      <c r="M114" s="24"/>
      <c r="N114" s="28" t="n">
        <f aca="false">SUM(K114:M114)</f>
        <v>5.2073793814944</v>
      </c>
      <c r="O114" s="29" t="n">
        <f aca="false">N114-H114</f>
        <v>5.2073793814944</v>
      </c>
      <c r="P114" s="30"/>
    </row>
    <row r="115" customFormat="false" ht="10.5" hidden="false" customHeight="false" outlineLevel="0" collapsed="false">
      <c r="A115" s="19" t="s">
        <v>17</v>
      </c>
      <c r="B115" s="20" t="s">
        <v>18</v>
      </c>
      <c r="C115" s="21" t="n">
        <v>576051</v>
      </c>
      <c r="D115" s="22" t="s">
        <v>129</v>
      </c>
      <c r="E115" s="23"/>
      <c r="F115" s="24"/>
      <c r="G115" s="24"/>
      <c r="H115" s="25"/>
      <c r="I115" s="23"/>
      <c r="J115" s="26" t="n">
        <v>26.6289394485312</v>
      </c>
      <c r="K115" s="27" t="n">
        <f aca="false">SUM(I115:J115)</f>
        <v>26.6289394485312</v>
      </c>
      <c r="L115" s="24" t="n">
        <v>5.57898</v>
      </c>
      <c r="M115" s="24"/>
      <c r="N115" s="28" t="n">
        <f aca="false">SUM(K115:M115)</f>
        <v>32.2079194485312</v>
      </c>
      <c r="O115" s="29" t="n">
        <f aca="false">N115-H115</f>
        <v>32.2079194485312</v>
      </c>
      <c r="P115" s="30"/>
    </row>
  </sheetData>
  <autoFilter ref="A3:O115"/>
  <mergeCells count="2">
    <mergeCell ref="E2:H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24.85"/>
    <col collapsed="false" customWidth="true" hidden="false" outlineLevel="0" max="3" min="3" style="32" width="79.28"/>
    <col collapsed="false" customWidth="false" hidden="false" outlineLevel="0" max="257" min="4" style="31" width="9.14"/>
  </cols>
  <sheetData>
    <row r="1" customFormat="false" ht="39" hidden="false" customHeight="true" outlineLevel="0" collapsed="false">
      <c r="B1" s="33" t="s">
        <v>130</v>
      </c>
      <c r="C1" s="33"/>
    </row>
    <row r="3" customFormat="false" ht="15.75" hidden="false" customHeight="false" outlineLevel="0" collapsed="false">
      <c r="B3" s="34" t="s">
        <v>131</v>
      </c>
      <c r="C3" s="34"/>
    </row>
    <row r="4" customFormat="false" ht="31.5" hidden="false" customHeight="false" outlineLevel="0" collapsed="false">
      <c r="B4" s="35" t="s">
        <v>8</v>
      </c>
      <c r="C4" s="35" t="s">
        <v>132</v>
      </c>
    </row>
    <row r="5" customFormat="false" ht="78.75" hidden="false" customHeight="false" outlineLevel="0" collapsed="false">
      <c r="B5" s="35" t="s">
        <v>9</v>
      </c>
      <c r="C5" s="35" t="s">
        <v>133</v>
      </c>
    </row>
    <row r="6" customFormat="false" ht="31.5" hidden="false" customHeight="false" outlineLevel="0" collapsed="false">
      <c r="B6" s="35" t="s">
        <v>10</v>
      </c>
      <c r="C6" s="35" t="s">
        <v>132</v>
      </c>
    </row>
    <row r="8" customFormat="false" ht="15.75" hidden="false" customHeight="false" outlineLevel="0" collapsed="false">
      <c r="B8" s="34" t="s">
        <v>134</v>
      </c>
      <c r="C8" s="34"/>
    </row>
    <row r="9" customFormat="false" ht="31.5" hidden="false" customHeight="false" outlineLevel="0" collapsed="false">
      <c r="B9" s="35" t="s">
        <v>12</v>
      </c>
      <c r="C9" s="35" t="s">
        <v>135</v>
      </c>
    </row>
    <row r="10" customFormat="false" ht="47.25" hidden="false" customHeight="false" outlineLevel="0" collapsed="false">
      <c r="B10" s="35" t="s">
        <v>13</v>
      </c>
      <c r="C10" s="35" t="s">
        <v>136</v>
      </c>
    </row>
    <row r="11" customFormat="false" ht="47.25" hidden="false" customHeight="false" outlineLevel="0" collapsed="false">
      <c r="B11" s="35" t="s">
        <v>15</v>
      </c>
      <c r="C11" s="35" t="s">
        <v>137</v>
      </c>
    </row>
    <row r="12" customFormat="false" ht="31.5" hidden="false" customHeight="false" outlineLevel="0" collapsed="false">
      <c r="B12" s="35" t="s">
        <v>8</v>
      </c>
      <c r="C12" s="35" t="s">
        <v>13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istrator</cp:lastModifiedBy>
  <dcterms:modified xsi:type="dcterms:W3CDTF">2012-04-27T14:31:43Z</dcterms:modified>
  <cp:revision>0</cp:revision>
  <dc:subject/>
  <dc:title/>
</cp:coreProperties>
</file>